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o-sum" sheetId="1" state="visible" r:id="rId2"/>
    <sheet name="Non-zero-sum" sheetId="2" state="visible" r:id="rId3"/>
  </sheets>
  <definedNames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localSheetId="0" name="Table4" vbProcedure="false">'Zero-sum'!$F$11:$BQ$42</definedName>
    <definedName function="false" hidden="false" localSheetId="0" name="Table5" vbProcedure="false">'Zero-sum'!$F$11:$AW$42</definedName>
    <definedName function="false" hidden="false" localSheetId="1" name="Table4" vbProcedure="false">'Non-zero-sum'!$F$11:$BQ$42</definedName>
    <definedName function="false" hidden="false" localSheetId="1" name="Table5" vbProcedure="false">'Non-zero-sum'!$F$11:$A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Brown Iteration</t>
  </si>
  <si>
    <t xml:space="preserve">Computes Mixed Strategies. In each round, each player selects the best response to the mixed strategy of all previous moves of the opponent. The resulting pair of mixed strategies is a Nash equilibrium in mixed strategies.</t>
  </si>
  <si>
    <t xml:space="preserve">Please write your matrix into the brown ractangle below. If it is smaller than 10*10, just leave the other fields blank. Type a few small numbers into the yellow cells. Then type in "ctrl-o" or "ctrl-z" or "ctrl-h" or "ctrl-t"  to run one, ten, hundred, or thousand "best response to whole history" iterations. They use macros.</t>
  </si>
  <si>
    <t xml:space="preserve">choice</t>
  </si>
  <si>
    <t xml:space="preserve">Percentages</t>
  </si>
  <si>
    <t xml:space="preserve">su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Mix</t>
  </si>
  <si>
    <t xml:space="preserve">A1</t>
  </si>
  <si>
    <t xml:space="preserve">A2</t>
  </si>
  <si>
    <t xml:space="preserve">Best response value for Ann to Beth's historical mix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Best response value for Beth to Ann's historical mix</t>
  </si>
  <si>
    <t xml:space="preserve">ctrl-o</t>
  </si>
  <si>
    <t xml:space="preserve">DATA</t>
  </si>
  <si>
    <t xml:space="preserve">ctrl-z</t>
  </si>
  <si>
    <t xml:space="preserve">ctrl-h</t>
  </si>
  <si>
    <t xml:space="preserve">ctrl-t</t>
  </si>
  <si>
    <t xml:space="preserve">ctrl-n</t>
  </si>
  <si>
    <t xml:space="preserve">new</t>
  </si>
  <si>
    <t xml:space="preserve">Please write your bimatrix into the blue cells. If it is smaller than 10*10, just leave the other fields blank. Type a few small numbers into the yellow cells. Then type in "ctrl-o" or "ctrl-z" or "ctrl-h" or "ctrl-t"  to run one, ten, hundred, or thousand "best response to whole history" iterations. They use mac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CC99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table5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AU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48" min="5" style="0" width="5.28"/>
    <col collapsed="false" customWidth="true" hidden="false" outlineLevel="0" max="49" min="49" style="0" width="6.28"/>
    <col collapsed="false" customWidth="true" hidden="false" outlineLevel="0" max="50" min="50" style="0" width="5.71"/>
    <col collapsed="false" customWidth="true" hidden="false" outlineLevel="0" max="69" min="51" style="0" width="4.7"/>
    <col collapsed="false" customWidth="true" hidden="false" outlineLevel="0" max="70" min="70" style="0" width="5.56"/>
    <col collapsed="false" customWidth="true" hidden="false" outlineLevel="0" max="116" min="71" style="0" width="4.7"/>
  </cols>
  <sheetData>
    <row r="1" customFormat="false" ht="32.2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G6" s="6" t="n">
        <f aca="false">G7+G9</f>
        <v>0</v>
      </c>
      <c r="H6" s="6"/>
      <c r="I6" s="6" t="n">
        <f aca="false">I7+I9</f>
        <v>1</v>
      </c>
      <c r="J6" s="6"/>
      <c r="K6" s="6" t="n">
        <f aca="false">K7+K9</f>
        <v>992</v>
      </c>
      <c r="L6" s="6"/>
      <c r="M6" s="6" t="n">
        <f aca="false">M7+M9</f>
        <v>0</v>
      </c>
      <c r="N6" s="6"/>
      <c r="O6" s="6" t="n">
        <f aca="false">O7+O9</f>
        <v>9</v>
      </c>
      <c r="P6" s="6"/>
      <c r="Q6" s="6" t="n">
        <f aca="false">Q7+Q9</f>
        <v>0</v>
      </c>
      <c r="R6" s="6"/>
      <c r="S6" s="6" t="n">
        <f aca="false">S7+S9</f>
        <v>0</v>
      </c>
      <c r="T6" s="6"/>
      <c r="U6" s="6" t="n">
        <f aca="false">U7+U9</f>
        <v>0</v>
      </c>
      <c r="V6" s="6"/>
      <c r="W6" s="6" t="n">
        <f aca="false">W7+W9</f>
        <v>0</v>
      </c>
      <c r="X6" s="6"/>
      <c r="Y6" s="6" t="n">
        <f aca="false">Y7+Y9</f>
        <v>0</v>
      </c>
      <c r="Z6" s="6"/>
      <c r="AA6" s="6" t="n">
        <f aca="false">AA7+AA9</f>
        <v>0</v>
      </c>
      <c r="AB6" s="6"/>
      <c r="AC6" s="6" t="n">
        <f aca="false">AC7+AC9</f>
        <v>0</v>
      </c>
      <c r="AD6" s="6"/>
      <c r="AE6" s="6" t="n">
        <f aca="false">AE7+AE9</f>
        <v>0</v>
      </c>
      <c r="AF6" s="6"/>
      <c r="AG6" s="6" t="n">
        <f aca="false">AG7+AG9</f>
        <v>0</v>
      </c>
      <c r="AH6" s="6"/>
      <c r="AI6" s="6" t="n">
        <f aca="false">AI7+AI9</f>
        <v>0</v>
      </c>
      <c r="AJ6" s="6"/>
      <c r="AK6" s="6" t="n">
        <f aca="false">AK7+AK9</f>
        <v>0</v>
      </c>
      <c r="AL6" s="6"/>
      <c r="AM6" s="6" t="n">
        <f aca="false">AM7+AM9</f>
        <v>0</v>
      </c>
      <c r="AN6" s="6"/>
      <c r="AO6" s="6" t="n">
        <f aca="false">AO7+AO9</f>
        <v>0</v>
      </c>
      <c r="AP6" s="6"/>
      <c r="AQ6" s="6" t="n">
        <f aca="false">AQ7+AQ9</f>
        <v>0</v>
      </c>
      <c r="AR6" s="6"/>
      <c r="AS6" s="6" t="n">
        <f aca="false">AS7+AS9</f>
        <v>0</v>
      </c>
      <c r="AT6" s="6"/>
      <c r="AU6" s="6" t="n">
        <f aca="false">AU7+AU9</f>
        <v>0</v>
      </c>
    </row>
    <row r="7" customFormat="false" ht="13.5" hidden="false" customHeight="false" outlineLevel="0" collapsed="false">
      <c r="B7" s="7"/>
      <c r="C7" s="7"/>
      <c r="D7" s="7"/>
      <c r="E7" s="8" t="s">
        <v>3</v>
      </c>
      <c r="F7" s="8"/>
      <c r="G7" s="8" t="n">
        <f aca="false">IF(G32=$G33,1,0)</f>
        <v>0</v>
      </c>
      <c r="H7" s="8"/>
      <c r="I7" s="8" t="n">
        <f aca="false">IF(I32=$G33,1,0)</f>
        <v>0</v>
      </c>
      <c r="J7" s="8"/>
      <c r="K7" s="8" t="n">
        <f aca="false">IF(K32=$G33,1,0)</f>
        <v>1</v>
      </c>
      <c r="L7" s="8"/>
      <c r="M7" s="8" t="n">
        <f aca="false">IF(M32=$G33,1,0)</f>
        <v>0</v>
      </c>
      <c r="N7" s="8"/>
      <c r="O7" s="8" t="n">
        <f aca="false">IF(O32=$G33,1,0)</f>
        <v>0</v>
      </c>
      <c r="P7" s="8"/>
      <c r="Q7" s="8" t="n">
        <f aca="false">IF(Q32=$G33,1,0)</f>
        <v>0</v>
      </c>
      <c r="R7" s="8"/>
      <c r="S7" s="8" t="n">
        <f aca="false">IF(S32=$G33,1,0)</f>
        <v>0</v>
      </c>
      <c r="T7" s="8"/>
      <c r="U7" s="8" t="n">
        <f aca="false">IF(U32=$G33,1,0)</f>
        <v>0</v>
      </c>
      <c r="V7" s="8"/>
      <c r="W7" s="8" t="n">
        <f aca="false">IF(W32=$G33,1,0)</f>
        <v>0</v>
      </c>
      <c r="X7" s="8"/>
      <c r="Y7" s="8" t="n">
        <f aca="false">IF(Y32=$G33,1,0)</f>
        <v>0</v>
      </c>
      <c r="Z7" s="8"/>
      <c r="AA7" s="8" t="n">
        <f aca="false">IF(AA32=$G33,1,0)</f>
        <v>0</v>
      </c>
      <c r="AB7" s="8"/>
      <c r="AC7" s="8" t="n">
        <f aca="false">IF(AC32=$G33,1,0)</f>
        <v>0</v>
      </c>
      <c r="AD7" s="8"/>
      <c r="AE7" s="8" t="n">
        <f aca="false">IF(AE32=$G33,1,0)</f>
        <v>0</v>
      </c>
      <c r="AF7" s="8"/>
      <c r="AG7" s="8" t="n">
        <f aca="false">IF(AG32=$G33,1,0)</f>
        <v>0</v>
      </c>
      <c r="AH7" s="8"/>
      <c r="AI7" s="8" t="n">
        <f aca="false">IF(AI32=$G33,1,0)</f>
        <v>0</v>
      </c>
      <c r="AJ7" s="8"/>
      <c r="AK7" s="8" t="n">
        <f aca="false">IF(AK32=$G33,1,0)</f>
        <v>0</v>
      </c>
      <c r="AL7" s="8"/>
      <c r="AM7" s="8" t="n">
        <f aca="false">IF(AM32=$G33,1,0)</f>
        <v>0</v>
      </c>
      <c r="AN7" s="8"/>
      <c r="AO7" s="8" t="n">
        <f aca="false">IF(AO32=$G33,1,0)</f>
        <v>0</v>
      </c>
      <c r="AP7" s="8"/>
      <c r="AQ7" s="8" t="n">
        <f aca="false">IF(AQ32=$G33,1,0)</f>
        <v>0</v>
      </c>
      <c r="AR7" s="8"/>
      <c r="AS7" s="8" t="n">
        <f aca="false">IF(AS32=$G33,1,0)</f>
        <v>0</v>
      </c>
      <c r="AT7" s="8"/>
      <c r="AU7" s="8" t="n">
        <f aca="false">IF(AU32=$G33,1,0)</f>
        <v>0</v>
      </c>
      <c r="AV7" s="7"/>
      <c r="AW7" s="7"/>
    </row>
    <row r="8" customFormat="false" ht="12.75" hidden="false" customHeight="true" outlineLevel="0" collapsed="false">
      <c r="B8" s="9" t="s">
        <v>3</v>
      </c>
      <c r="C8" s="10" t="s">
        <v>4</v>
      </c>
      <c r="D8" s="11" t="s">
        <v>4</v>
      </c>
      <c r="E8" s="11"/>
      <c r="F8" s="12"/>
      <c r="G8" s="13" t="n">
        <f aca="false">G9/$AW9</f>
        <v>0</v>
      </c>
      <c r="H8" s="12"/>
      <c r="I8" s="13" t="n">
        <f aca="false">I9/$AW9</f>
        <v>0.000999000999000999</v>
      </c>
      <c r="J8" s="12"/>
      <c r="K8" s="13" t="n">
        <f aca="false">K9/$AW9</f>
        <v>0.99000999000999</v>
      </c>
      <c r="L8" s="12"/>
      <c r="M8" s="13" t="n">
        <f aca="false">M9/$AW9</f>
        <v>0</v>
      </c>
      <c r="N8" s="12"/>
      <c r="O8" s="13" t="n">
        <f aca="false">O9/$AW9</f>
        <v>0.00899100899100899</v>
      </c>
      <c r="P8" s="12"/>
      <c r="Q8" s="13" t="n">
        <f aca="false">Q9/$AW9</f>
        <v>0</v>
      </c>
      <c r="R8" s="12"/>
      <c r="S8" s="13" t="n">
        <f aca="false">S9/$AW9</f>
        <v>0</v>
      </c>
      <c r="T8" s="12"/>
      <c r="U8" s="13" t="n">
        <f aca="false">U9/$AW9</f>
        <v>0</v>
      </c>
      <c r="V8" s="12"/>
      <c r="W8" s="13" t="n">
        <f aca="false">W9/$AW9</f>
        <v>0</v>
      </c>
      <c r="X8" s="12"/>
      <c r="Y8" s="13" t="n">
        <f aca="false">Y9/$AW9</f>
        <v>0</v>
      </c>
      <c r="Z8" s="12"/>
      <c r="AA8" s="13" t="n">
        <f aca="false">AA9/$AW9</f>
        <v>0</v>
      </c>
      <c r="AB8" s="12"/>
      <c r="AC8" s="13" t="n">
        <f aca="false">AC9/$AW9</f>
        <v>0</v>
      </c>
      <c r="AD8" s="12"/>
      <c r="AE8" s="13" t="n">
        <f aca="false">AE9/$AW9</f>
        <v>0</v>
      </c>
      <c r="AF8" s="12"/>
      <c r="AG8" s="13" t="n">
        <f aca="false">AG9/$AW9</f>
        <v>0</v>
      </c>
      <c r="AH8" s="12"/>
      <c r="AI8" s="13" t="n">
        <f aca="false">AI9/$AW9</f>
        <v>0</v>
      </c>
      <c r="AJ8" s="12"/>
      <c r="AK8" s="13" t="n">
        <f aca="false">AK9/$AW9</f>
        <v>0</v>
      </c>
      <c r="AL8" s="12"/>
      <c r="AM8" s="13" t="n">
        <f aca="false">AM9/$AW9</f>
        <v>0</v>
      </c>
      <c r="AN8" s="12"/>
      <c r="AO8" s="13" t="n">
        <f aca="false">AO9/$AW9</f>
        <v>0</v>
      </c>
      <c r="AP8" s="12"/>
      <c r="AQ8" s="13" t="n">
        <f aca="false">AQ9/$AW9</f>
        <v>0</v>
      </c>
      <c r="AR8" s="12"/>
      <c r="AS8" s="13" t="n">
        <f aca="false">AS9/$AW9</f>
        <v>0</v>
      </c>
      <c r="AT8" s="12"/>
      <c r="AU8" s="13" t="n">
        <f aca="false">AU9/$AW9</f>
        <v>0</v>
      </c>
      <c r="AV8" s="12"/>
      <c r="AW8" s="14" t="s">
        <v>5</v>
      </c>
    </row>
    <row r="9" customFormat="false" ht="12.75" hidden="false" customHeight="false" outlineLevel="0" collapsed="false">
      <c r="B9" s="9"/>
      <c r="C9" s="10"/>
      <c r="D9" s="15"/>
      <c r="E9" s="15"/>
      <c r="F9" s="15"/>
      <c r="G9" s="16" t="n">
        <v>0</v>
      </c>
      <c r="H9" s="17"/>
      <c r="I9" s="16" t="n">
        <v>1</v>
      </c>
      <c r="J9" s="17"/>
      <c r="K9" s="16" t="n">
        <v>991</v>
      </c>
      <c r="L9" s="17"/>
      <c r="M9" s="16" t="n">
        <v>0</v>
      </c>
      <c r="N9" s="17"/>
      <c r="O9" s="16" t="n">
        <v>9</v>
      </c>
      <c r="P9" s="17"/>
      <c r="Q9" s="16" t="n">
        <v>0</v>
      </c>
      <c r="R9" s="17"/>
      <c r="S9" s="16" t="n">
        <v>0</v>
      </c>
      <c r="T9" s="17"/>
      <c r="U9" s="16" t="n">
        <v>0</v>
      </c>
      <c r="V9" s="17"/>
      <c r="W9" s="16" t="n">
        <v>0</v>
      </c>
      <c r="X9" s="17"/>
      <c r="Y9" s="16" t="n">
        <v>0</v>
      </c>
      <c r="Z9" s="17"/>
      <c r="AA9" s="16" t="n">
        <v>0</v>
      </c>
      <c r="AB9" s="17"/>
      <c r="AC9" s="16" t="n">
        <v>0</v>
      </c>
      <c r="AD9" s="17"/>
      <c r="AE9" s="16" t="n">
        <v>0</v>
      </c>
      <c r="AF9" s="17"/>
      <c r="AG9" s="16" t="n">
        <v>0</v>
      </c>
      <c r="AH9" s="17"/>
      <c r="AI9" s="16" t="n">
        <v>0</v>
      </c>
      <c r="AJ9" s="17"/>
      <c r="AK9" s="16" t="n">
        <v>0</v>
      </c>
      <c r="AL9" s="17"/>
      <c r="AM9" s="16" t="n">
        <v>0</v>
      </c>
      <c r="AN9" s="17"/>
      <c r="AO9" s="16" t="n">
        <v>0</v>
      </c>
      <c r="AP9" s="17"/>
      <c r="AQ9" s="16" t="n">
        <v>0</v>
      </c>
      <c r="AR9" s="17"/>
      <c r="AS9" s="16" t="n">
        <v>0</v>
      </c>
      <c r="AT9" s="17"/>
      <c r="AU9" s="16" t="n">
        <v>0</v>
      </c>
      <c r="AV9" s="15"/>
      <c r="AW9" s="18" t="n">
        <f aca="false">G9+I9+K9+M9+O9+Q9+S9+U9+W9+Y9+AA9+AC9+AE9+AG9+AI9+AK9+AM9+AO9+AQ9+AS9+AU9</f>
        <v>1001</v>
      </c>
    </row>
    <row r="10" customFormat="false" ht="12.75" hidden="false" customHeight="false" outlineLevel="0" collapsed="false">
      <c r="B10" s="9"/>
      <c r="C10" s="10"/>
      <c r="D10" s="15"/>
      <c r="E10" s="15"/>
      <c r="F10" s="19" t="s">
        <v>6</v>
      </c>
      <c r="G10" s="19" t="s">
        <v>6</v>
      </c>
      <c r="H10" s="19" t="s">
        <v>7</v>
      </c>
      <c r="I10" s="19" t="s">
        <v>7</v>
      </c>
      <c r="J10" s="19" t="s">
        <v>8</v>
      </c>
      <c r="K10" s="19" t="s">
        <v>8</v>
      </c>
      <c r="L10" s="19" t="s">
        <v>9</v>
      </c>
      <c r="M10" s="19" t="s">
        <v>9</v>
      </c>
      <c r="N10" s="19" t="s">
        <v>10</v>
      </c>
      <c r="O10" s="19" t="s">
        <v>10</v>
      </c>
      <c r="P10" s="19" t="s">
        <v>11</v>
      </c>
      <c r="Q10" s="19" t="s">
        <v>11</v>
      </c>
      <c r="R10" s="19" t="s">
        <v>12</v>
      </c>
      <c r="S10" s="19" t="s">
        <v>12</v>
      </c>
      <c r="T10" s="19" t="s">
        <v>13</v>
      </c>
      <c r="U10" s="19" t="s">
        <v>13</v>
      </c>
      <c r="V10" s="19" t="s">
        <v>14</v>
      </c>
      <c r="W10" s="19" t="s">
        <v>14</v>
      </c>
      <c r="X10" s="19" t="s">
        <v>15</v>
      </c>
      <c r="Y10" s="19" t="s">
        <v>15</v>
      </c>
      <c r="Z10" s="19" t="s">
        <v>16</v>
      </c>
      <c r="AA10" s="19" t="s">
        <v>16</v>
      </c>
      <c r="AB10" s="19" t="s">
        <v>17</v>
      </c>
      <c r="AC10" s="19" t="s">
        <v>17</v>
      </c>
      <c r="AD10" s="19" t="s">
        <v>18</v>
      </c>
      <c r="AE10" s="19" t="s">
        <v>18</v>
      </c>
      <c r="AF10" s="19" t="s">
        <v>19</v>
      </c>
      <c r="AG10" s="19" t="s">
        <v>19</v>
      </c>
      <c r="AH10" s="19" t="s">
        <v>20</v>
      </c>
      <c r="AI10" s="19" t="s">
        <v>20</v>
      </c>
      <c r="AJ10" s="19" t="s">
        <v>21</v>
      </c>
      <c r="AK10" s="19" t="s">
        <v>21</v>
      </c>
      <c r="AL10" s="19" t="s">
        <v>22</v>
      </c>
      <c r="AM10" s="19" t="s">
        <v>22</v>
      </c>
      <c r="AN10" s="19" t="s">
        <v>23</v>
      </c>
      <c r="AO10" s="19" t="s">
        <v>23</v>
      </c>
      <c r="AP10" s="19" t="s">
        <v>24</v>
      </c>
      <c r="AQ10" s="19" t="s">
        <v>24</v>
      </c>
      <c r="AR10" s="19" t="s">
        <v>25</v>
      </c>
      <c r="AS10" s="19" t="s">
        <v>25</v>
      </c>
      <c r="AT10" s="19" t="s">
        <v>26</v>
      </c>
      <c r="AU10" s="19" t="s">
        <v>26</v>
      </c>
      <c r="AV10" s="19" t="s">
        <v>27</v>
      </c>
      <c r="AW10" s="20" t="s">
        <v>27</v>
      </c>
    </row>
    <row r="11" customFormat="false" ht="12.75" hidden="false" customHeight="true" outlineLevel="0" collapsed="false">
      <c r="A11" s="6" t="n">
        <f aca="false">B11+D11</f>
        <v>1</v>
      </c>
      <c r="B11" s="8" t="n">
        <f aca="false">IF(AV11=AX$11,1,0)</f>
        <v>0</v>
      </c>
      <c r="C11" s="21" t="n">
        <f aca="false">D11/D$32</f>
        <v>0.000999000999000999</v>
      </c>
      <c r="D11" s="16" t="n">
        <v>1</v>
      </c>
      <c r="E11" s="19" t="s">
        <v>28</v>
      </c>
      <c r="F11" s="22" t="n">
        <f aca="false">IF(F35="","",F35)</f>
        <v>6</v>
      </c>
      <c r="G11" s="22" t="n">
        <f aca="false">IF(F11="","",-F11)</f>
        <v>-6</v>
      </c>
      <c r="H11" s="23" t="n">
        <f aca="false">IF(G35="","",G35)</f>
        <v>-12</v>
      </c>
      <c r="I11" s="23" t="n">
        <f aca="false">IF(H11="","",-H11)</f>
        <v>12</v>
      </c>
      <c r="J11" s="22" t="n">
        <f aca="false">IF(H35="","",H35)</f>
        <v>-12</v>
      </c>
      <c r="K11" s="22" t="n">
        <f aca="false">IF(J11="","",-J11)</f>
        <v>12</v>
      </c>
      <c r="L11" s="23" t="n">
        <f aca="false">IF(I35="","",I35)</f>
        <v>-24</v>
      </c>
      <c r="M11" s="23" t="n">
        <f aca="false">IF(L11="","",-L11)</f>
        <v>24</v>
      </c>
      <c r="N11" s="22" t="n">
        <f aca="false">IF(J35="","",J35)</f>
        <v>-24</v>
      </c>
      <c r="O11" s="22" t="n">
        <f aca="false">IF(N11="","",-N11)</f>
        <v>24</v>
      </c>
      <c r="P11" s="23" t="n">
        <f aca="false">IF(K35="","",K35)</f>
        <v>-24</v>
      </c>
      <c r="Q11" s="23" t="n">
        <f aca="false">IF(P11="","",-P11)</f>
        <v>24</v>
      </c>
      <c r="R11" s="22" t="str">
        <f aca="false">IF(L35="","",L35)</f>
        <v/>
      </c>
      <c r="S11" s="22" t="str">
        <f aca="false">IF(R11="","",-R11)</f>
        <v/>
      </c>
      <c r="T11" s="23" t="str">
        <f aca="false">IF(M35="","",M35)</f>
        <v/>
      </c>
      <c r="U11" s="23" t="str">
        <f aca="false">IF(T11="","",-T11)</f>
        <v/>
      </c>
      <c r="V11" s="22" t="str">
        <f aca="false">IF(N35="","",N35)</f>
        <v/>
      </c>
      <c r="W11" s="22" t="str">
        <f aca="false">IF(V11="","",-V11)</f>
        <v/>
      </c>
      <c r="X11" s="23" t="str">
        <f aca="false">IF(O35="","",O35)</f>
        <v/>
      </c>
      <c r="Y11" s="23" t="str">
        <f aca="false">IF(X11="","",-X11)</f>
        <v/>
      </c>
      <c r="Z11" s="22" t="str">
        <f aca="false">IF(P35="","",P35)</f>
        <v/>
      </c>
      <c r="AA11" s="22" t="str">
        <f aca="false">IF(Z11="","",-Z11)</f>
        <v/>
      </c>
      <c r="AB11" s="23" t="str">
        <f aca="false">IF(Q35="","",Q35)</f>
        <v/>
      </c>
      <c r="AC11" s="23" t="str">
        <f aca="false">IF(AB11="","",-AB11)</f>
        <v/>
      </c>
      <c r="AD11" s="22" t="str">
        <f aca="false">IF(R35="","",R35)</f>
        <v/>
      </c>
      <c r="AE11" s="22" t="str">
        <f aca="false">IF(AD11="","",-AD11)</f>
        <v/>
      </c>
      <c r="AF11" s="23" t="str">
        <f aca="false">IF(S35="","",S35)</f>
        <v/>
      </c>
      <c r="AG11" s="23" t="str">
        <f aca="false">IF(AF11="","",-AF11)</f>
        <v/>
      </c>
      <c r="AH11" s="22" t="str">
        <f aca="false">IF(T35="","",T35)</f>
        <v/>
      </c>
      <c r="AI11" s="22" t="str">
        <f aca="false">IF(AH11="","",-AH11)</f>
        <v/>
      </c>
      <c r="AJ11" s="23" t="str">
        <f aca="false">IF(U35="","",U35)</f>
        <v/>
      </c>
      <c r="AK11" s="23" t="str">
        <f aca="false">IF(AJ11="","",-AJ11)</f>
        <v/>
      </c>
      <c r="AL11" s="22" t="str">
        <f aca="false">IF(V35="","",V35)</f>
        <v/>
      </c>
      <c r="AM11" s="22" t="str">
        <f aca="false">IF(AL11="","",-AL11)</f>
        <v/>
      </c>
      <c r="AN11" s="23" t="str">
        <f aca="false">IF(W35="","",W35)</f>
        <v/>
      </c>
      <c r="AO11" s="23" t="str">
        <f aca="false">IF(AN11="","",-AN11)</f>
        <v/>
      </c>
      <c r="AP11" s="22" t="str">
        <f aca="false">IF(X35="","",X35)</f>
        <v/>
      </c>
      <c r="AQ11" s="22" t="str">
        <f aca="false">IF(AP11="","",-AP11)</f>
        <v/>
      </c>
      <c r="AR11" s="23" t="str">
        <f aca="false">IF(Y35="","",Y35)</f>
        <v/>
      </c>
      <c r="AS11" s="23" t="str">
        <f aca="false">IF(AR11="","",-AR11)</f>
        <v/>
      </c>
      <c r="AT11" s="22" t="str">
        <f aca="false">IF(Z35="","",Z35)</f>
        <v/>
      </c>
      <c r="AU11" s="22" t="str">
        <f aca="false">IF(AT11="","",-AT11)</f>
        <v/>
      </c>
      <c r="AV11" s="24" t="n">
        <f aca="true">IF(F11="","",IF(F11="",0,G$8*F11)+IF(H11="",0,I$8*H11)+IF(J11="",0,K$8*J11)+IF(L11="",0,M$8*L11)+IF(N11="",0,O$8*N11)+IF(P11="",0,Q$8*P11)+IF(R11="",0,S$8*R11)+IF(T11="",0,U$8*T11)+IF(V11="",0,W$8*V11)+IF(X11="",0,Y$8*X11)+IF(Z11="",0,AA$8*Z11)+IF(AB11="",0,AC$8*AB11)+IF(AD11="",0,AE$8*AD11)+IF(AF11="",0,AG$8*AF11)+IF(AH11="",0,AI$8*AH11)+IF(AJ11="",0,AK$8*AJ11)+IF(AL11="",0,AM$8*AL11)+IF(AN11="",0,AO$8*AN11)+IF(AP11="",0,AQ$8*AP11)+IF(AR11="",0,AS$8*AR11)+IF(AT11="",0,AU$8*AT11)+RAND()/1000000)</f>
        <v>-12.1078917230096</v>
      </c>
      <c r="AW11" s="25" t="n">
        <f aca="true">IF(F11="","",IF(G11="",0,G$8*G11)+IF(I11="",0,I$8*I11)+IF(K11="",0,K$8*K11)+IF(M11="",0,M$8*M11)+IF(O11="",0,O$8*O11)+IF(Q11="",0,Q$8*Q11)+IF(S11="",0,S$8*S11)+IF(U11="",0,U$8*U11)+IF(W11="",0,W$8*W11)+IF(Y11="",0,Y$8*Y11)+IF(AA11="",0,AA$8*AA11)+IF(AC11="",0,AC$8*AC11)+IF(AE11="",0,AE$8*AE11)+IF(AG11="",0,AG$8*AG11)+IF(AI11="",0,AI$8*AI11)+IF(AK11="",0,AK$8*AK11)+IF(AM11="",0,AM$8*AM11)+IF(AO11="",0,AO$8*AO11)+IF(AQ11="",0,AQ$8*AQ11)+IF(AS11="",0,AS$8*AS11)+IF(AU11="",0,AU$8*AU11)+RAND()/1000000)</f>
        <v>12.1078927122529</v>
      </c>
      <c r="AX11" s="7" t="n">
        <f aca="false">MAX(AV11:AV31)</f>
        <v>24.0000001500596</v>
      </c>
      <c r="AY11" s="26" t="n">
        <f aca="false">IF(AV11="",0,AV11)</f>
        <v>-12.1078917230096</v>
      </c>
      <c r="AZ11" s="26" t="n">
        <f aca="false">IF(AW11="",0,AW11)</f>
        <v>12.1078927122529</v>
      </c>
    </row>
    <row r="12" customFormat="false" ht="12.75" hidden="false" customHeight="true" outlineLevel="0" collapsed="false">
      <c r="A12" s="6" t="n">
        <f aca="false">B12+D12</f>
        <v>0</v>
      </c>
      <c r="B12" s="8" t="n">
        <f aca="false">IF(AV12=AX$11,1,0)</f>
        <v>0</v>
      </c>
      <c r="C12" s="21" t="n">
        <f aca="false">D12/D$32</f>
        <v>0</v>
      </c>
      <c r="D12" s="16" t="n">
        <v>0</v>
      </c>
      <c r="E12" s="19" t="s">
        <v>29</v>
      </c>
      <c r="F12" s="23" t="n">
        <f aca="false">IF(F36="","",F36)</f>
        <v>18</v>
      </c>
      <c r="G12" s="23" t="n">
        <f aca="false">IF(F12="","",-F12)</f>
        <v>-18</v>
      </c>
      <c r="H12" s="22" t="n">
        <f aca="false">IF(G36="","",G36)</f>
        <v>6</v>
      </c>
      <c r="I12" s="22" t="n">
        <f aca="false">IF(H12="","",-H12)</f>
        <v>-6</v>
      </c>
      <c r="J12" s="23" t="n">
        <f aca="false">IF(H36="","",H36)</f>
        <v>0</v>
      </c>
      <c r="K12" s="23" t="n">
        <f aca="false">IF(J12="","",-J12)</f>
        <v>-0</v>
      </c>
      <c r="L12" s="22" t="n">
        <f aca="false">IF(I36="","",I36)</f>
        <v>-10</v>
      </c>
      <c r="M12" s="22" t="n">
        <f aca="false">IF(L12="","",-L12)</f>
        <v>10</v>
      </c>
      <c r="N12" s="23" t="n">
        <f aca="false">IF(J36="","",J36)</f>
        <v>-14</v>
      </c>
      <c r="O12" s="23" t="n">
        <f aca="false">IF(N12="","",-N12)</f>
        <v>14</v>
      </c>
      <c r="P12" s="22" t="n">
        <f aca="false">IF(K36="","",K36)</f>
        <v>-24</v>
      </c>
      <c r="Q12" s="22" t="n">
        <f aca="false">IF(P12="","",-P12)</f>
        <v>24</v>
      </c>
      <c r="R12" s="23" t="str">
        <f aca="false">IF(L36="","",L36)</f>
        <v/>
      </c>
      <c r="S12" s="23" t="str">
        <f aca="false">IF(R12="","",-R12)</f>
        <v/>
      </c>
      <c r="T12" s="22" t="str">
        <f aca="false">IF(M36="","",M36)</f>
        <v/>
      </c>
      <c r="U12" s="22" t="str">
        <f aca="false">IF(T12="","",-T12)</f>
        <v/>
      </c>
      <c r="V12" s="23" t="str">
        <f aca="false">IF(N36="","",N36)</f>
        <v/>
      </c>
      <c r="W12" s="23" t="str">
        <f aca="false">IF(V12="","",-V12)</f>
        <v/>
      </c>
      <c r="X12" s="22" t="str">
        <f aca="false">IF(O36="","",O36)</f>
        <v/>
      </c>
      <c r="Y12" s="22" t="str">
        <f aca="false">IF(X12="","",-X12)</f>
        <v/>
      </c>
      <c r="Z12" s="23" t="str">
        <f aca="false">IF(P36="","",P36)</f>
        <v/>
      </c>
      <c r="AA12" s="23" t="str">
        <f aca="false">IF(Z12="","",-Z12)</f>
        <v/>
      </c>
      <c r="AB12" s="22" t="str">
        <f aca="false">IF(Q36="","",Q36)</f>
        <v/>
      </c>
      <c r="AC12" s="22" t="str">
        <f aca="false">IF(AB12="","",-AB12)</f>
        <v/>
      </c>
      <c r="AD12" s="23" t="str">
        <f aca="false">IF(R36="","",R36)</f>
        <v/>
      </c>
      <c r="AE12" s="23" t="str">
        <f aca="false">IF(AD12="","",-AD12)</f>
        <v/>
      </c>
      <c r="AF12" s="22" t="str">
        <f aca="false">IF(S36="","",S36)</f>
        <v/>
      </c>
      <c r="AG12" s="22" t="str">
        <f aca="false">IF(AF12="","",-AF12)</f>
        <v/>
      </c>
      <c r="AH12" s="23" t="str">
        <f aca="false">IF(T36="","",T36)</f>
        <v/>
      </c>
      <c r="AI12" s="23" t="str">
        <f aca="false">IF(AH12="","",-AH12)</f>
        <v/>
      </c>
      <c r="AJ12" s="22" t="str">
        <f aca="false">IF(U36="","",U36)</f>
        <v/>
      </c>
      <c r="AK12" s="22" t="str">
        <f aca="false">IF(AJ12="","",-AJ12)</f>
        <v/>
      </c>
      <c r="AL12" s="23" t="str">
        <f aca="false">IF(V36="","",V36)</f>
        <v/>
      </c>
      <c r="AM12" s="23" t="str">
        <f aca="false">IF(AL12="","",-AL12)</f>
        <v/>
      </c>
      <c r="AN12" s="22" t="str">
        <f aca="false">IF(W36="","",W36)</f>
        <v/>
      </c>
      <c r="AO12" s="22" t="str">
        <f aca="false">IF(AN12="","",-AN12)</f>
        <v/>
      </c>
      <c r="AP12" s="23" t="str">
        <f aca="false">IF(X36="","",X36)</f>
        <v/>
      </c>
      <c r="AQ12" s="23" t="str">
        <f aca="false">IF(AP12="","",-AP12)</f>
        <v/>
      </c>
      <c r="AR12" s="22" t="str">
        <f aca="false">IF(Y36="","",Y36)</f>
        <v/>
      </c>
      <c r="AS12" s="22" t="str">
        <f aca="false">IF(AR12="","",-AR12)</f>
        <v/>
      </c>
      <c r="AT12" s="23" t="str">
        <f aca="false">IF(Z36="","",Z36)</f>
        <v/>
      </c>
      <c r="AU12" s="23" t="str">
        <f aca="false">IF(AT12="","",-AT12)</f>
        <v/>
      </c>
      <c r="AV12" s="27" t="n">
        <f aca="true">IF(F12="","",IF(F12="",0,G$8*F12)+IF(H12="",0,I$8*H12)+IF(J12="",0,K$8*J12)+IF(L12="",0,M$8*L12)+IF(N12="",0,O$8*N12)+IF(P12="",0,Q$8*P12)+IF(R12="",0,S$8*R12)+IF(T12="",0,U$8*T12)+IF(V12="",0,W$8*V12)+IF(X12="",0,Y$8*X12)+IF(Z12="",0,AA$8*Z12)+IF(AB12="",0,AC$8*AB12)+IF(AD12="",0,AE$8*AD12)+IF(AF12="",0,AG$8*AF12)+IF(AH12="",0,AI$8*AH12)+IF(AJ12="",0,AK$8*AJ12)+IF(AL12="",0,AM$8*AL12)+IF(AN12="",0,AO$8*AN12)+IF(AP12="",0,AQ$8*AP12)+IF(AR12="",0,AS$8*AR12)+IF(AT12="",0,AU$8*AT12)+RAND()/1000000)</f>
        <v>-0.119879478556011</v>
      </c>
      <c r="AW12" s="28" t="n">
        <f aca="true">IF(F12="","",IF(G12="",0,G$8*G12)+IF(I12="",0,I$8*I12)+IF(K12="",0,K$8*K12)+IF(M12="",0,M$8*M12)+IF(O12="",0,O$8*O12)+IF(Q12="",0,Q$8*Q12)+IF(S12="",0,S$8*S12)+IF(U12="",0,U$8*U12)+IF(W12="",0,W$8*W12)+IF(Y12="",0,Y$8*Y12)+IF(AA12="",0,AA$8*AA12)+IF(AC12="",0,AC$8*AC12)+IF(AE12="",0,AE$8*AE12)+IF(AG12="",0,AG$8*AG12)+IF(AI12="",0,AI$8*AI12)+IF(AK12="",0,AK$8*AK12)+IF(AM12="",0,AM$8*AM12)+IF(AO12="",0,AO$8*AO12)+IF(AQ12="",0,AQ$8*AQ12)+IF(AS12="",0,AS$8*AS12)+IF(AU12="",0,AU$8*AU12)+RAND()/1000000)</f>
        <v>0.119880693081682</v>
      </c>
      <c r="AX12" s="29" t="s">
        <v>30</v>
      </c>
      <c r="AY12" s="26" t="n">
        <f aca="false">IF(AV12="",0,AV12)</f>
        <v>-0.119879478556011</v>
      </c>
      <c r="AZ12" s="26" t="n">
        <f aca="false">IF(AW12="",0,AW12)</f>
        <v>0.119880693081682</v>
      </c>
    </row>
    <row r="13" customFormat="false" ht="12.75" hidden="false" customHeight="true" outlineLevel="0" collapsed="false">
      <c r="A13" s="6" t="n">
        <f aca="false">B13+D13</f>
        <v>0</v>
      </c>
      <c r="B13" s="8" t="n">
        <f aca="false">IF(AV13=AX$11,1,0)</f>
        <v>0</v>
      </c>
      <c r="C13" s="21" t="n">
        <f aca="false">D13/D$32</f>
        <v>0</v>
      </c>
      <c r="D13" s="16" t="n">
        <v>0</v>
      </c>
      <c r="E13" s="19" t="s">
        <v>31</v>
      </c>
      <c r="F13" s="22" t="n">
        <f aca="false">IF(F37="","",F37)</f>
        <v>18</v>
      </c>
      <c r="G13" s="22" t="n">
        <f aca="false">IF(F13="","",-F13)</f>
        <v>-18</v>
      </c>
      <c r="H13" s="23" t="n">
        <f aca="false">IF(G37="","",G37)</f>
        <v>10</v>
      </c>
      <c r="I13" s="23" t="n">
        <f aca="false">IF(H13="","",-H13)</f>
        <v>-10</v>
      </c>
      <c r="J13" s="22" t="n">
        <f aca="false">IF(H37="","",H37)</f>
        <v>6</v>
      </c>
      <c r="K13" s="22" t="n">
        <f aca="false">IF(J13="","",-J13)</f>
        <v>-6</v>
      </c>
      <c r="L13" s="23" t="n">
        <f aca="false">IF(I37="","",I37)</f>
        <v>2</v>
      </c>
      <c r="M13" s="23" t="n">
        <f aca="false">IF(L13="","",-L13)</f>
        <v>-2</v>
      </c>
      <c r="N13" s="22" t="n">
        <f aca="false">IF(J37="","",J37)</f>
        <v>0</v>
      </c>
      <c r="O13" s="22" t="n">
        <f aca="false">IF(N13="","",-N13)</f>
        <v>-0</v>
      </c>
      <c r="P13" s="23" t="n">
        <f aca="false">IF(K37="","",K37)</f>
        <v>-6</v>
      </c>
      <c r="Q13" s="23" t="n">
        <f aca="false">IF(P13="","",-P13)</f>
        <v>6</v>
      </c>
      <c r="R13" s="22" t="str">
        <f aca="false">IF(L37="","",L37)</f>
        <v/>
      </c>
      <c r="S13" s="22" t="str">
        <f aca="false">IF(R13="","",-R13)</f>
        <v/>
      </c>
      <c r="T13" s="23" t="str">
        <f aca="false">IF(M37="","",M37)</f>
        <v/>
      </c>
      <c r="U13" s="23" t="str">
        <f aca="false">IF(T13="","",-T13)</f>
        <v/>
      </c>
      <c r="V13" s="22" t="str">
        <f aca="false">IF(N37="","",N37)</f>
        <v/>
      </c>
      <c r="W13" s="22" t="str">
        <f aca="false">IF(V13="","",-V13)</f>
        <v/>
      </c>
      <c r="X13" s="23" t="str">
        <f aca="false">IF(O37="","",O37)</f>
        <v/>
      </c>
      <c r="Y13" s="23" t="str">
        <f aca="false">IF(X13="","",-X13)</f>
        <v/>
      </c>
      <c r="Z13" s="22" t="str">
        <f aca="false">IF(P37="","",P37)</f>
        <v/>
      </c>
      <c r="AA13" s="22" t="str">
        <f aca="false">IF(Z13="","",-Z13)</f>
        <v/>
      </c>
      <c r="AB13" s="23" t="str">
        <f aca="false">IF(Q37="","",Q37)</f>
        <v/>
      </c>
      <c r="AC13" s="23" t="str">
        <f aca="false">IF(AB13="","",-AB13)</f>
        <v/>
      </c>
      <c r="AD13" s="22" t="str">
        <f aca="false">IF(R37="","",R37)</f>
        <v/>
      </c>
      <c r="AE13" s="22" t="str">
        <f aca="false">IF(AD13="","",-AD13)</f>
        <v/>
      </c>
      <c r="AF13" s="23" t="str">
        <f aca="false">IF(S37="","",S37)</f>
        <v/>
      </c>
      <c r="AG13" s="23" t="str">
        <f aca="false">IF(AF13="","",-AF13)</f>
        <v/>
      </c>
      <c r="AH13" s="22" t="str">
        <f aca="false">IF(T37="","",T37)</f>
        <v/>
      </c>
      <c r="AI13" s="22" t="str">
        <f aca="false">IF(AH13="","",-AH13)</f>
        <v/>
      </c>
      <c r="AJ13" s="23" t="str">
        <f aca="false">IF(U37="","",U37)</f>
        <v/>
      </c>
      <c r="AK13" s="23" t="str">
        <f aca="false">IF(AJ13="","",-AJ13)</f>
        <v/>
      </c>
      <c r="AL13" s="22" t="str">
        <f aca="false">IF(V37="","",V37)</f>
        <v/>
      </c>
      <c r="AM13" s="22" t="str">
        <f aca="false">IF(AL13="","",-AL13)</f>
        <v/>
      </c>
      <c r="AN13" s="23" t="str">
        <f aca="false">IF(W37="","",W37)</f>
        <v/>
      </c>
      <c r="AO13" s="23" t="str">
        <f aca="false">IF(AN13="","",-AN13)</f>
        <v/>
      </c>
      <c r="AP13" s="22" t="str">
        <f aca="false">IF(X37="","",X37)</f>
        <v/>
      </c>
      <c r="AQ13" s="22" t="str">
        <f aca="false">IF(AP13="","",-AP13)</f>
        <v/>
      </c>
      <c r="AR13" s="23" t="str">
        <f aca="false">IF(Y37="","",Y37)</f>
        <v/>
      </c>
      <c r="AS13" s="23" t="str">
        <f aca="false">IF(AR13="","",-AR13)</f>
        <v/>
      </c>
      <c r="AT13" s="22" t="str">
        <f aca="false">IF(Z37="","",Z37)</f>
        <v/>
      </c>
      <c r="AU13" s="22" t="str">
        <f aca="false">IF(AT13="","",-AT13)</f>
        <v/>
      </c>
      <c r="AV13" s="24" t="n">
        <f aca="true">IF(F13="","",IF(F13="",0,G$8*F13)+IF(H13="",0,I$8*H13)+IF(J13="",0,K$8*J13)+IF(L13="",0,M$8*L13)+IF(N13="",0,O$8*N13)+IF(P13="",0,Q$8*P13)+IF(R13="",0,S$8*R13)+IF(T13="",0,U$8*T13)+IF(V13="",0,W$8*V13)+IF(X13="",0,Y$8*X13)+IF(Z13="",0,AA$8*Z13)+IF(AB13="",0,AC$8*AB13)+IF(AD13="",0,AE$8*AD13)+IF(AF13="",0,AG$8*AF13)+IF(AH13="",0,AI$8*AH13)+IF(AJ13="",0,AK$8*AJ13)+IF(AL13="",0,AM$8*AL13)+IF(AN13="",0,AO$8*AN13)+IF(AP13="",0,AQ$8*AP13)+IF(AR13="",0,AS$8*AR13)+IF(AT13="",0,AU$8*AT13)+RAND()/1000000)</f>
        <v>5.9500499534856</v>
      </c>
      <c r="AW13" s="30" t="n">
        <f aca="true">IF(F13="","",IF(G13="",0,G$8*G13)+IF(I13="",0,I$8*I13)+IF(K13="",0,K$8*K13)+IF(M13="",0,M$8*M13)+IF(O13="",0,O$8*O13)+IF(Q13="",0,Q$8*Q13)+IF(S13="",0,S$8*S13)+IF(U13="",0,U$8*U13)+IF(W13="",0,W$8*W13)+IF(Y13="",0,Y$8*Y13)+IF(AA13="",0,AA$8*AA13)+IF(AC13="",0,AC$8*AC13)+IF(AE13="",0,AE$8*AE13)+IF(AG13="",0,AG$8*AG13)+IF(AI13="",0,AI$8*AI13)+IF(AK13="",0,AK$8*AK13)+IF(AM13="",0,AM$8*AM13)+IF(AO13="",0,AO$8*AO13)+IF(AQ13="",0,AQ$8*AQ13)+IF(AS13="",0,AS$8*AS13)+IF(AU13="",0,AU$8*AU13)+RAND()/1000000)</f>
        <v>-5.95004958294991</v>
      </c>
      <c r="AX13" s="29"/>
      <c r="AY13" s="26" t="n">
        <f aca="false">IF(AV13="",0,AV13)</f>
        <v>5.9500499534856</v>
      </c>
      <c r="AZ13" s="26" t="n">
        <f aca="false">IF(AW13="",0,AW13)</f>
        <v>-5.95004958294991</v>
      </c>
    </row>
    <row r="14" customFormat="false" ht="12.75" hidden="false" customHeight="false" outlineLevel="0" collapsed="false">
      <c r="A14" s="6" t="n">
        <f aca="false">B14+D14</f>
        <v>0</v>
      </c>
      <c r="B14" s="8" t="n">
        <f aca="false">IF(AV14=AX$11,1,0)</f>
        <v>0</v>
      </c>
      <c r="C14" s="21" t="n">
        <f aca="false">D14/D$32</f>
        <v>0</v>
      </c>
      <c r="D14" s="16" t="n">
        <v>0</v>
      </c>
      <c r="E14" s="19" t="s">
        <v>32</v>
      </c>
      <c r="F14" s="23" t="n">
        <f aca="false">IF(F38="","",F38)</f>
        <v>24</v>
      </c>
      <c r="G14" s="23" t="n">
        <f aca="false">IF(F14="","",-F14)</f>
        <v>-24</v>
      </c>
      <c r="H14" s="22" t="n">
        <f aca="false">IF(G38="","",G38)</f>
        <v>16</v>
      </c>
      <c r="I14" s="22" t="n">
        <f aca="false">IF(H14="","",-H14)</f>
        <v>-16</v>
      </c>
      <c r="J14" s="23" t="n">
        <f aca="false">IF(H38="","",H38)</f>
        <v>8</v>
      </c>
      <c r="K14" s="23" t="n">
        <f aca="false">IF(J14="","",-J14)</f>
        <v>-8</v>
      </c>
      <c r="L14" s="22" t="n">
        <f aca="false">IF(I38="","",I38)</f>
        <v>6</v>
      </c>
      <c r="M14" s="22" t="n">
        <f aca="false">IF(L14="","",-L14)</f>
        <v>-6</v>
      </c>
      <c r="N14" s="23" t="n">
        <f aca="false">IF(J38="","",J38)</f>
        <v>-4</v>
      </c>
      <c r="O14" s="23" t="n">
        <f aca="false">IF(N14="","",-N14)</f>
        <v>4</v>
      </c>
      <c r="P14" s="22" t="n">
        <f aca="false">IF(K38="","",K38)</f>
        <v>-12</v>
      </c>
      <c r="Q14" s="22" t="n">
        <f aca="false">IF(P14="","",-P14)</f>
        <v>12</v>
      </c>
      <c r="R14" s="23" t="str">
        <f aca="false">IF(L38="","",L38)</f>
        <v/>
      </c>
      <c r="S14" s="23" t="str">
        <f aca="false">IF(R14="","",-R14)</f>
        <v/>
      </c>
      <c r="T14" s="22" t="str">
        <f aca="false">IF(M38="","",M38)</f>
        <v/>
      </c>
      <c r="U14" s="22" t="str">
        <f aca="false">IF(T14="","",-T14)</f>
        <v/>
      </c>
      <c r="V14" s="23" t="str">
        <f aca="false">IF(N38="","",N38)</f>
        <v/>
      </c>
      <c r="W14" s="23" t="str">
        <f aca="false">IF(V14="","",-V14)</f>
        <v/>
      </c>
      <c r="X14" s="22" t="str">
        <f aca="false">IF(O38="","",O38)</f>
        <v/>
      </c>
      <c r="Y14" s="22" t="str">
        <f aca="false">IF(X14="","",-X14)</f>
        <v/>
      </c>
      <c r="Z14" s="23" t="str">
        <f aca="false">IF(P38="","",P38)</f>
        <v/>
      </c>
      <c r="AA14" s="23" t="str">
        <f aca="false">IF(Z14="","",-Z14)</f>
        <v/>
      </c>
      <c r="AB14" s="22" t="str">
        <f aca="false">IF(Q38="","",Q38)</f>
        <v/>
      </c>
      <c r="AC14" s="22" t="str">
        <f aca="false">IF(AB14="","",-AB14)</f>
        <v/>
      </c>
      <c r="AD14" s="23" t="str">
        <f aca="false">IF(R38="","",R38)</f>
        <v/>
      </c>
      <c r="AE14" s="23" t="str">
        <f aca="false">IF(AD14="","",-AD14)</f>
        <v/>
      </c>
      <c r="AF14" s="22" t="str">
        <f aca="false">IF(S38="","",S38)</f>
        <v/>
      </c>
      <c r="AG14" s="22" t="str">
        <f aca="false">IF(AF14="","",-AF14)</f>
        <v/>
      </c>
      <c r="AH14" s="23" t="str">
        <f aca="false">IF(T38="","",T38)</f>
        <v/>
      </c>
      <c r="AI14" s="23" t="str">
        <f aca="false">IF(AH14="","",-AH14)</f>
        <v/>
      </c>
      <c r="AJ14" s="22" t="str">
        <f aca="false">IF(U38="","",U38)</f>
        <v/>
      </c>
      <c r="AK14" s="22" t="str">
        <f aca="false">IF(AJ14="","",-AJ14)</f>
        <v/>
      </c>
      <c r="AL14" s="23" t="str">
        <f aca="false">IF(V38="","",V38)</f>
        <v/>
      </c>
      <c r="AM14" s="23" t="str">
        <f aca="false">IF(AL14="","",-AL14)</f>
        <v/>
      </c>
      <c r="AN14" s="22" t="str">
        <f aca="false">IF(W38="","",W38)</f>
        <v/>
      </c>
      <c r="AO14" s="22" t="str">
        <f aca="false">IF(AN14="","",-AN14)</f>
        <v/>
      </c>
      <c r="AP14" s="23" t="str">
        <f aca="false">IF(X38="","",X38)</f>
        <v/>
      </c>
      <c r="AQ14" s="23" t="str">
        <f aca="false">IF(AP14="","",-AP14)</f>
        <v/>
      </c>
      <c r="AR14" s="22" t="str">
        <f aca="false">IF(Y38="","",Y38)</f>
        <v/>
      </c>
      <c r="AS14" s="22" t="str">
        <f aca="false">IF(AR14="","",-AR14)</f>
        <v/>
      </c>
      <c r="AT14" s="23" t="str">
        <f aca="false">IF(Z38="","",Z38)</f>
        <v/>
      </c>
      <c r="AU14" s="23" t="str">
        <f aca="false">IF(AT14="","",-AT14)</f>
        <v/>
      </c>
      <c r="AV14" s="27" t="n">
        <f aca="true">IF(F14="","",IF(F14="",0,G$8*F14)+IF(H14="",0,I$8*H14)+IF(J14="",0,K$8*J14)+IF(L14="",0,M$8*L14)+IF(N14="",0,O$8*N14)+IF(P14="",0,Q$8*P14)+IF(R14="",0,S$8*R14)+IF(T14="",0,U$8*T14)+IF(V14="",0,W$8*V14)+IF(X14="",0,Y$8*X14)+IF(Z14="",0,AA$8*Z14)+IF(AB14="",0,AC$8*AB14)+IF(AD14="",0,AE$8*AD14)+IF(AF14="",0,AG$8*AF14)+IF(AH14="",0,AI$8*AH14)+IF(AJ14="",0,AK$8*AJ14)+IF(AL14="",0,AM$8*AL14)+IF(AN14="",0,AO$8*AN14)+IF(AP14="",0,AQ$8*AP14)+IF(AR14="",0,AS$8*AR14)+IF(AT14="",0,AU$8*AT14)+RAND()/1000000)</f>
        <v>7.90010062247773</v>
      </c>
      <c r="AW14" s="28" t="n">
        <f aca="true">IF(F14="","",IF(G14="",0,G$8*G14)+IF(I14="",0,I$8*I14)+IF(K14="",0,K$8*K14)+IF(M14="",0,M$8*M14)+IF(O14="",0,O$8*O14)+IF(Q14="",0,Q$8*Q14)+IF(S14="",0,S$8*S14)+IF(U14="",0,U$8*U14)+IF(W14="",0,W$8*W14)+IF(Y14="",0,Y$8*Y14)+IF(AA14="",0,AA$8*AA14)+IF(AC14="",0,AC$8*AC14)+IF(AE14="",0,AE$8*AE14)+IF(AG14="",0,AG$8*AG14)+IF(AI14="",0,AI$8*AI14)+IF(AK14="",0,AK$8*AK14)+IF(AM14="",0,AM$8*AM14)+IF(AO14="",0,AO$8*AO14)+IF(AQ14="",0,AQ$8*AQ14)+IF(AS14="",0,AS$8*AS14)+IF(AU14="",0,AU$8*AU14)+RAND()/1000000)</f>
        <v>-7.90009928972779</v>
      </c>
      <c r="AX14" s="29"/>
      <c r="AY14" s="26" t="n">
        <f aca="false">IF(AV14="",0,AV14)</f>
        <v>7.90010062247773</v>
      </c>
      <c r="AZ14" s="26" t="n">
        <f aca="false">IF(AW14="",0,AW14)</f>
        <v>-7.90009928972779</v>
      </c>
    </row>
    <row r="15" customFormat="false" ht="12.75" hidden="false" customHeight="true" outlineLevel="0" collapsed="false">
      <c r="A15" s="6" t="n">
        <f aca="false">B15+D15</f>
        <v>0</v>
      </c>
      <c r="B15" s="8" t="n">
        <f aca="false">IF(AV15=AX$11,1,0)</f>
        <v>0</v>
      </c>
      <c r="C15" s="21" t="n">
        <f aca="false">D15/D$32</f>
        <v>0</v>
      </c>
      <c r="D15" s="16" t="n">
        <v>0</v>
      </c>
      <c r="E15" s="19" t="s">
        <v>33</v>
      </c>
      <c r="F15" s="22" t="n">
        <f aca="false">IF(F39="","",F39)</f>
        <v>18</v>
      </c>
      <c r="G15" s="22" t="n">
        <f aca="false">IF(F15="","",-F15)</f>
        <v>-18</v>
      </c>
      <c r="H15" s="23" t="n">
        <f aca="false">IF(G39="","",G39)</f>
        <v>10</v>
      </c>
      <c r="I15" s="23" t="n">
        <f aca="false">IF(H15="","",-H15)</f>
        <v>-10</v>
      </c>
      <c r="J15" s="22" t="n">
        <f aca="false">IF(H39="","",H39)</f>
        <v>16</v>
      </c>
      <c r="K15" s="22" t="n">
        <f aca="false">IF(J15="","",-J15)</f>
        <v>-16</v>
      </c>
      <c r="L15" s="23" t="n">
        <f aca="false">IF(I39="","",I39)</f>
        <v>6</v>
      </c>
      <c r="M15" s="23" t="n">
        <f aca="false">IF(L15="","",-L15)</f>
        <v>-6</v>
      </c>
      <c r="N15" s="22" t="n">
        <f aca="false">IF(J39="","",J39)</f>
        <v>12</v>
      </c>
      <c r="O15" s="22" t="n">
        <f aca="false">IF(N15="","",-N15)</f>
        <v>-12</v>
      </c>
      <c r="P15" s="23" t="n">
        <f aca="false">IF(K39="","",K39)</f>
        <v>0</v>
      </c>
      <c r="Q15" s="23" t="n">
        <f aca="false">IF(P15="","",-P15)</f>
        <v>-0</v>
      </c>
      <c r="R15" s="22" t="str">
        <f aca="false">IF(L39="","",L39)</f>
        <v/>
      </c>
      <c r="S15" s="22" t="str">
        <f aca="false">IF(R15="","",-R15)</f>
        <v/>
      </c>
      <c r="T15" s="23" t="str">
        <f aca="false">IF(M39="","",M39)</f>
        <v/>
      </c>
      <c r="U15" s="23" t="str">
        <f aca="false">IF(T15="","",-T15)</f>
        <v/>
      </c>
      <c r="V15" s="22" t="str">
        <f aca="false">IF(N39="","",N39)</f>
        <v/>
      </c>
      <c r="W15" s="22" t="str">
        <f aca="false">IF(V15="","",-V15)</f>
        <v/>
      </c>
      <c r="X15" s="23" t="str">
        <f aca="false">IF(O39="","",O39)</f>
        <v/>
      </c>
      <c r="Y15" s="23" t="str">
        <f aca="false">IF(X15="","",-X15)</f>
        <v/>
      </c>
      <c r="Z15" s="22" t="str">
        <f aca="false">IF(P39="","",P39)</f>
        <v/>
      </c>
      <c r="AA15" s="22" t="str">
        <f aca="false">IF(Z15="","",-Z15)</f>
        <v/>
      </c>
      <c r="AB15" s="23" t="str">
        <f aca="false">IF(Q39="","",Q39)</f>
        <v/>
      </c>
      <c r="AC15" s="23" t="str">
        <f aca="false">IF(AB15="","",-AB15)</f>
        <v/>
      </c>
      <c r="AD15" s="22" t="str">
        <f aca="false">IF(R39="","",R39)</f>
        <v/>
      </c>
      <c r="AE15" s="22" t="str">
        <f aca="false">IF(AD15="","",-AD15)</f>
        <v/>
      </c>
      <c r="AF15" s="23" t="str">
        <f aca="false">IF(S39="","",S39)</f>
        <v/>
      </c>
      <c r="AG15" s="23" t="str">
        <f aca="false">IF(AF15="","",-AF15)</f>
        <v/>
      </c>
      <c r="AH15" s="22" t="str">
        <f aca="false">IF(T39="","",T39)</f>
        <v/>
      </c>
      <c r="AI15" s="22" t="str">
        <f aca="false">IF(AH15="","",-AH15)</f>
        <v/>
      </c>
      <c r="AJ15" s="23" t="str">
        <f aca="false">IF(U39="","",U39)</f>
        <v/>
      </c>
      <c r="AK15" s="23" t="str">
        <f aca="false">IF(AJ15="","",-AJ15)</f>
        <v/>
      </c>
      <c r="AL15" s="22" t="str">
        <f aca="false">IF(V39="","",V39)</f>
        <v/>
      </c>
      <c r="AM15" s="22" t="str">
        <f aca="false">IF(AL15="","",-AL15)</f>
        <v/>
      </c>
      <c r="AN15" s="23" t="str">
        <f aca="false">IF(W39="","",W39)</f>
        <v/>
      </c>
      <c r="AO15" s="23" t="str">
        <f aca="false">IF(AN15="","",-AN15)</f>
        <v/>
      </c>
      <c r="AP15" s="22" t="str">
        <f aca="false">IF(X39="","",X39)</f>
        <v/>
      </c>
      <c r="AQ15" s="22" t="str">
        <f aca="false">IF(AP15="","",-AP15)</f>
        <v/>
      </c>
      <c r="AR15" s="23" t="str">
        <f aca="false">IF(Y39="","",Y39)</f>
        <v/>
      </c>
      <c r="AS15" s="23" t="str">
        <f aca="false">IF(AR15="","",-AR15)</f>
        <v/>
      </c>
      <c r="AT15" s="22" t="str">
        <f aca="false">IF(Z39="","",Z39)</f>
        <v/>
      </c>
      <c r="AU15" s="22" t="str">
        <f aca="false">IF(AT15="","",-AT15)</f>
        <v/>
      </c>
      <c r="AV15" s="24" t="n">
        <f aca="true">IF(F15="","",IF(F15="",0,G$8*F15)+IF(H15="",0,I$8*H15)+IF(J15="",0,K$8*J15)+IF(L15="",0,M$8*L15)+IF(N15="",0,O$8*N15)+IF(P15="",0,Q$8*P15)+IF(R15="",0,S$8*R15)+IF(T15="",0,U$8*T15)+IF(V15="",0,W$8*V15)+IF(X15="",0,Y$8*X15)+IF(Z15="",0,AA$8*Z15)+IF(AB15="",0,AC$8*AB15)+IF(AD15="",0,AE$8*AD15)+IF(AF15="",0,AG$8*AF15)+IF(AH15="",0,AI$8*AH15)+IF(AJ15="",0,AK$8*AJ15)+IF(AL15="",0,AM$8*AL15)+IF(AN15="",0,AO$8*AN15)+IF(AP15="",0,AQ$8*AP15)+IF(AR15="",0,AS$8*AR15)+IF(AT15="",0,AU$8*AT15)+RAND()/1000000)</f>
        <v>15.9580421771167</v>
      </c>
      <c r="AW15" s="30" t="n">
        <f aca="true">IF(F15="","",IF(G15="",0,G$8*G15)+IF(I15="",0,I$8*I15)+IF(K15="",0,K$8*K15)+IF(M15="",0,M$8*M15)+IF(O15="",0,O$8*O15)+IF(Q15="",0,Q$8*Q15)+IF(S15="",0,S$8*S15)+IF(U15="",0,U$8*U15)+IF(W15="",0,W$8*W15)+IF(Y15="",0,Y$8*Y15)+IF(AA15="",0,AA$8*AA15)+IF(AC15="",0,AC$8*AC15)+IF(AE15="",0,AE$8*AE15)+IF(AG15="",0,AG$8*AG15)+IF(AI15="",0,AI$8*AI15)+IF(AK15="",0,AK$8*AK15)+IF(AM15="",0,AM$8*AM15)+IF(AO15="",0,AO$8*AO15)+IF(AQ15="",0,AQ$8*AQ15)+IF(AS15="",0,AS$8*AS15)+IF(AU15="",0,AU$8*AU15)+RAND()/1000000)</f>
        <v>-15.9580415853679</v>
      </c>
      <c r="AX15" s="29"/>
      <c r="AY15" s="26" t="n">
        <f aca="false">IF(AV15="",0,AV15)</f>
        <v>15.9580421771167</v>
      </c>
      <c r="AZ15" s="26" t="n">
        <f aca="false">IF(AW15="",0,AW15)</f>
        <v>-15.9580415853679</v>
      </c>
    </row>
    <row r="16" customFormat="false" ht="12.75" hidden="false" customHeight="false" outlineLevel="0" collapsed="false">
      <c r="A16" s="6" t="n">
        <f aca="false">B16+D16</f>
        <v>0</v>
      </c>
      <c r="B16" s="8" t="n">
        <f aca="false">IF(AV16=AX$11,1,0)</f>
        <v>0</v>
      </c>
      <c r="C16" s="21" t="n">
        <f aca="false">D16/D$32</f>
        <v>0</v>
      </c>
      <c r="D16" s="16" t="n">
        <v>0</v>
      </c>
      <c r="E16" s="19" t="s">
        <v>34</v>
      </c>
      <c r="F16" s="23" t="n">
        <f aca="false">IF(F40="","",F40)</f>
        <v>24</v>
      </c>
      <c r="G16" s="23" t="n">
        <f aca="false">IF(F16="","",-F16)</f>
        <v>-24</v>
      </c>
      <c r="H16" s="22" t="n">
        <f aca="false">IF(G40="","",G40)</f>
        <v>18</v>
      </c>
      <c r="I16" s="22" t="n">
        <f aca="false">IF(H16="","",-H16)</f>
        <v>-18</v>
      </c>
      <c r="J16" s="23" t="n">
        <f aca="false">IF(H40="","",H40)</f>
        <v>12</v>
      </c>
      <c r="K16" s="23" t="n">
        <f aca="false">IF(J16="","",-J16)</f>
        <v>-12</v>
      </c>
      <c r="L16" s="22" t="n">
        <f aca="false">IF(I40="","",I40)</f>
        <v>12</v>
      </c>
      <c r="M16" s="22" t="n">
        <f aca="false">IF(L16="","",-L16)</f>
        <v>-12</v>
      </c>
      <c r="N16" s="23" t="n">
        <f aca="false">IF(J40="","",J40)</f>
        <v>10</v>
      </c>
      <c r="O16" s="23" t="n">
        <f aca="false">IF(N16="","",-N16)</f>
        <v>-10</v>
      </c>
      <c r="P16" s="22" t="n">
        <f aca="false">IF(K40="","",K40)</f>
        <v>12</v>
      </c>
      <c r="Q16" s="22" t="n">
        <f aca="false">IF(P16="","",-P16)</f>
        <v>-12</v>
      </c>
      <c r="R16" s="23" t="str">
        <f aca="false">IF(L40="","",L40)</f>
        <v/>
      </c>
      <c r="S16" s="23" t="str">
        <f aca="false">IF(R16="","",-R16)</f>
        <v/>
      </c>
      <c r="T16" s="22" t="str">
        <f aca="false">IF(M40="","",M40)</f>
        <v/>
      </c>
      <c r="U16" s="22" t="str">
        <f aca="false">IF(T16="","",-T16)</f>
        <v/>
      </c>
      <c r="V16" s="23" t="str">
        <f aca="false">IF(N40="","",N40)</f>
        <v/>
      </c>
      <c r="W16" s="23" t="str">
        <f aca="false">IF(V16="","",-V16)</f>
        <v/>
      </c>
      <c r="X16" s="22" t="str">
        <f aca="false">IF(O40="","",O40)</f>
        <v/>
      </c>
      <c r="Y16" s="22" t="str">
        <f aca="false">IF(X16="","",-X16)</f>
        <v/>
      </c>
      <c r="Z16" s="23" t="str">
        <f aca="false">IF(P40="","",P40)</f>
        <v/>
      </c>
      <c r="AA16" s="23" t="str">
        <f aca="false">IF(Z16="","",-Z16)</f>
        <v/>
      </c>
      <c r="AB16" s="22" t="str">
        <f aca="false">IF(Q40="","",Q40)</f>
        <v/>
      </c>
      <c r="AC16" s="22" t="str">
        <f aca="false">IF(AB16="","",-AB16)</f>
        <v/>
      </c>
      <c r="AD16" s="23" t="str">
        <f aca="false">IF(R40="","",R40)</f>
        <v/>
      </c>
      <c r="AE16" s="23" t="str">
        <f aca="false">IF(AD16="","",-AD16)</f>
        <v/>
      </c>
      <c r="AF16" s="22" t="str">
        <f aca="false">IF(S40="","",S40)</f>
        <v/>
      </c>
      <c r="AG16" s="22" t="str">
        <f aca="false">IF(AF16="","",-AF16)</f>
        <v/>
      </c>
      <c r="AH16" s="23" t="str">
        <f aca="false">IF(T40="","",T40)</f>
        <v/>
      </c>
      <c r="AI16" s="23" t="str">
        <f aca="false">IF(AH16="","",-AH16)</f>
        <v/>
      </c>
      <c r="AJ16" s="22" t="str">
        <f aca="false">IF(U40="","",U40)</f>
        <v/>
      </c>
      <c r="AK16" s="22" t="str">
        <f aca="false">IF(AJ16="","",-AJ16)</f>
        <v/>
      </c>
      <c r="AL16" s="23" t="str">
        <f aca="false">IF(V40="","",V40)</f>
        <v/>
      </c>
      <c r="AM16" s="23" t="str">
        <f aca="false">IF(AL16="","",-AL16)</f>
        <v/>
      </c>
      <c r="AN16" s="22" t="str">
        <f aca="false">IF(W40="","",W40)</f>
        <v/>
      </c>
      <c r="AO16" s="22" t="str">
        <f aca="false">IF(AN16="","",-AN16)</f>
        <v/>
      </c>
      <c r="AP16" s="23" t="str">
        <f aca="false">IF(X40="","",X40)</f>
        <v/>
      </c>
      <c r="AQ16" s="23" t="str">
        <f aca="false">IF(AP16="","",-AP16)</f>
        <v/>
      </c>
      <c r="AR16" s="22" t="str">
        <f aca="false">IF(Y40="","",Y40)</f>
        <v/>
      </c>
      <c r="AS16" s="22" t="str">
        <f aca="false">IF(AR16="","",-AR16)</f>
        <v/>
      </c>
      <c r="AT16" s="23" t="str">
        <f aca="false">IF(Z40="","",Z40)</f>
        <v/>
      </c>
      <c r="AU16" s="23" t="str">
        <f aca="false">IF(AT16="","",-AT16)</f>
        <v/>
      </c>
      <c r="AV16" s="27" t="n">
        <f aca="true">IF(F16="","",IF(F16="",0,G$8*F16)+IF(H16="",0,I$8*H16)+IF(J16="",0,K$8*J16)+IF(L16="",0,M$8*L16)+IF(N16="",0,O$8*N16)+IF(P16="",0,Q$8*P16)+IF(R16="",0,S$8*R16)+IF(T16="",0,U$8*T16)+IF(V16="",0,W$8*V16)+IF(X16="",0,Y$8*X16)+IF(Z16="",0,AA$8*Z16)+IF(AB16="",0,AC$8*AB16)+IF(AD16="",0,AE$8*AD16)+IF(AF16="",0,AG$8*AF16)+IF(AH16="",0,AI$8*AH16)+IF(AJ16="",0,AK$8*AJ16)+IF(AL16="",0,AM$8*AL16)+IF(AN16="",0,AO$8*AN16)+IF(AP16="",0,AQ$8*AP16)+IF(AR16="",0,AS$8*AR16)+IF(AT16="",0,AU$8*AT16)+RAND()/1000000)</f>
        <v>11.9880128853782</v>
      </c>
      <c r="AW16" s="28" t="n">
        <f aca="true">IF(F16="","",IF(G16="",0,G$8*G16)+IF(I16="",0,I$8*I16)+IF(K16="",0,K$8*K16)+IF(M16="",0,M$8*M16)+IF(O16="",0,O$8*O16)+IF(Q16="",0,Q$8*Q16)+IF(S16="",0,S$8*S16)+IF(U16="",0,U$8*U16)+IF(W16="",0,W$8*W16)+IF(Y16="",0,Y$8*Y16)+IF(AA16="",0,AA$8*AA16)+IF(AC16="",0,AC$8*AC16)+IF(AE16="",0,AE$8*AE16)+IF(AG16="",0,AG$8*AG16)+IF(AI16="",0,AI$8*AI16)+IF(AK16="",0,AK$8*AK16)+IF(AM16="",0,AM$8*AM16)+IF(AO16="",0,AO$8*AO16)+IF(AQ16="",0,AQ$8*AQ16)+IF(AS16="",0,AS$8*AS16)+IF(AU16="",0,AU$8*AU16)+RAND()/1000000)</f>
        <v>-11.9880112942165</v>
      </c>
      <c r="AX16" s="29"/>
      <c r="AY16" s="26" t="n">
        <f aca="false">IF(AV16="",0,AV16)</f>
        <v>11.9880128853782</v>
      </c>
      <c r="AZ16" s="26" t="n">
        <f aca="false">IF(AW16="",0,AW16)</f>
        <v>-11.9880112942165</v>
      </c>
    </row>
    <row r="17" customFormat="false" ht="12.75" hidden="false" customHeight="false" outlineLevel="0" collapsed="false">
      <c r="A17" s="6" t="n">
        <f aca="false">B17+D17</f>
        <v>0</v>
      </c>
      <c r="B17" s="8" t="n">
        <f aca="false">IF(AV17=AX$11,1,0)</f>
        <v>0</v>
      </c>
      <c r="C17" s="21" t="n">
        <f aca="false">D17/D$32</f>
        <v>0</v>
      </c>
      <c r="D17" s="16" t="n">
        <v>0</v>
      </c>
      <c r="E17" s="19" t="s">
        <v>35</v>
      </c>
      <c r="F17" s="22" t="n">
        <f aca="false">IF(F41="","",F41)</f>
        <v>24</v>
      </c>
      <c r="G17" s="22" t="n">
        <f aca="false">IF(F17="","",-F17)</f>
        <v>-24</v>
      </c>
      <c r="H17" s="23" t="n">
        <f aca="false">IF(G41="","",G41)</f>
        <v>24</v>
      </c>
      <c r="I17" s="23" t="n">
        <f aca="false">IF(H17="","",-H17)</f>
        <v>-24</v>
      </c>
      <c r="J17" s="22" t="n">
        <f aca="false">IF(H41="","",H41)</f>
        <v>12</v>
      </c>
      <c r="K17" s="22" t="n">
        <f aca="false">IF(J17="","",-J17)</f>
        <v>-12</v>
      </c>
      <c r="L17" s="23" t="n">
        <f aca="false">IF(I41="","",I41)</f>
        <v>18</v>
      </c>
      <c r="M17" s="23" t="n">
        <f aca="false">IF(L17="","",-L17)</f>
        <v>-18</v>
      </c>
      <c r="N17" s="22" t="n">
        <f aca="false">IF(J41="","",J41)</f>
        <v>6</v>
      </c>
      <c r="O17" s="22" t="n">
        <f aca="false">IF(N17="","",-N17)</f>
        <v>-6</v>
      </c>
      <c r="P17" s="23" t="n">
        <f aca="false">IF(K41="","",K41)</f>
        <v>6</v>
      </c>
      <c r="Q17" s="23" t="n">
        <f aca="false">IF(P17="","",-P17)</f>
        <v>-6</v>
      </c>
      <c r="R17" s="22" t="str">
        <f aca="false">IF(L41="","",L41)</f>
        <v/>
      </c>
      <c r="S17" s="22" t="str">
        <f aca="false">IF(R17="","",-R17)</f>
        <v/>
      </c>
      <c r="T17" s="23" t="str">
        <f aca="false">IF(M41="","",M41)</f>
        <v/>
      </c>
      <c r="U17" s="23" t="str">
        <f aca="false">IF(T17="","",-T17)</f>
        <v/>
      </c>
      <c r="V17" s="22" t="str">
        <f aca="false">IF(N41="","",N41)</f>
        <v/>
      </c>
      <c r="W17" s="22" t="str">
        <f aca="false">IF(V17="","",-V17)</f>
        <v/>
      </c>
      <c r="X17" s="23" t="str">
        <f aca="false">IF(O41="","",O41)</f>
        <v/>
      </c>
      <c r="Y17" s="23" t="str">
        <f aca="false">IF(X17="","",-X17)</f>
        <v/>
      </c>
      <c r="Z17" s="22" t="str">
        <f aca="false">IF(P41="","",P41)</f>
        <v/>
      </c>
      <c r="AA17" s="22" t="str">
        <f aca="false">IF(Z17="","",-Z17)</f>
        <v/>
      </c>
      <c r="AB17" s="23" t="str">
        <f aca="false">IF(Q41="","",Q41)</f>
        <v/>
      </c>
      <c r="AC17" s="23" t="str">
        <f aca="false">IF(AB17="","",-AB17)</f>
        <v/>
      </c>
      <c r="AD17" s="22" t="str">
        <f aca="false">IF(R41="","",R41)</f>
        <v/>
      </c>
      <c r="AE17" s="22" t="str">
        <f aca="false">IF(AD17="","",-AD17)</f>
        <v/>
      </c>
      <c r="AF17" s="23" t="str">
        <f aca="false">IF(S41="","",S41)</f>
        <v/>
      </c>
      <c r="AG17" s="23" t="str">
        <f aca="false">IF(AF17="","",-AF17)</f>
        <v/>
      </c>
      <c r="AH17" s="22" t="str">
        <f aca="false">IF(T41="","",T41)</f>
        <v/>
      </c>
      <c r="AI17" s="22" t="str">
        <f aca="false">IF(AH17="","",-AH17)</f>
        <v/>
      </c>
      <c r="AJ17" s="23" t="str">
        <f aca="false">IF(U41="","",U41)</f>
        <v/>
      </c>
      <c r="AK17" s="23" t="str">
        <f aca="false">IF(AJ17="","",-AJ17)</f>
        <v/>
      </c>
      <c r="AL17" s="22" t="str">
        <f aca="false">IF(V41="","",V41)</f>
        <v/>
      </c>
      <c r="AM17" s="22" t="str">
        <f aca="false">IF(AL17="","",-AL17)</f>
        <v/>
      </c>
      <c r="AN17" s="23" t="str">
        <f aca="false">IF(W41="","",W41)</f>
        <v/>
      </c>
      <c r="AO17" s="23" t="str">
        <f aca="false">IF(AN17="","",-AN17)</f>
        <v/>
      </c>
      <c r="AP17" s="22" t="str">
        <f aca="false">IF(X41="","",X41)</f>
        <v/>
      </c>
      <c r="AQ17" s="22" t="str">
        <f aca="false">IF(AP17="","",-AP17)</f>
        <v/>
      </c>
      <c r="AR17" s="23" t="str">
        <f aca="false">IF(Y41="","",Y41)</f>
        <v/>
      </c>
      <c r="AS17" s="23" t="str">
        <f aca="false">IF(AR17="","",-AR17)</f>
        <v/>
      </c>
      <c r="AT17" s="22" t="str">
        <f aca="false">IF(Z41="","",Z41)</f>
        <v/>
      </c>
      <c r="AU17" s="22" t="str">
        <f aca="false">IF(AT17="","",-AT17)</f>
        <v/>
      </c>
      <c r="AV17" s="24" t="n">
        <f aca="true">IF(F17="","",IF(F17="",0,G$8*F17)+IF(H17="",0,I$8*H17)+IF(J17="",0,K$8*J17)+IF(L17="",0,M$8*L17)+IF(N17="",0,O$8*N17)+IF(P17="",0,Q$8*P17)+IF(R17="",0,S$8*R17)+IF(T17="",0,U$8*T17)+IF(V17="",0,W$8*V17)+IF(X17="",0,Y$8*X17)+IF(Z17="",0,AA$8*Z17)+IF(AB17="",0,AC$8*AB17)+IF(AD17="",0,AE$8*AD17)+IF(AF17="",0,AG$8*AF17)+IF(AH17="",0,AI$8*AH17)+IF(AJ17="",0,AK$8*AJ17)+IF(AL17="",0,AM$8*AL17)+IF(AN17="",0,AO$8*AN17)+IF(AP17="",0,AQ$8*AP17)+IF(AR17="",0,AS$8*AR17)+IF(AT17="",0,AU$8*AT17)+RAND()/1000000)</f>
        <v>11.9580425182902</v>
      </c>
      <c r="AW17" s="30" t="n">
        <f aca="true">IF(F17="","",IF(G17="",0,G$8*G17)+IF(I17="",0,I$8*I17)+IF(K17="",0,K$8*K17)+IF(M17="",0,M$8*M17)+IF(O17="",0,O$8*O17)+IF(Q17="",0,Q$8*Q17)+IF(S17="",0,S$8*S17)+IF(U17="",0,U$8*U17)+IF(W17="",0,W$8*W17)+IF(Y17="",0,Y$8*Y17)+IF(AA17="",0,AA$8*AA17)+IF(AC17="",0,AC$8*AC17)+IF(AE17="",0,AE$8*AE17)+IF(AG17="",0,AG$8*AG17)+IF(AI17="",0,AI$8*AI17)+IF(AK17="",0,AK$8*AK17)+IF(AM17="",0,AM$8*AM17)+IF(AO17="",0,AO$8*AO17)+IF(AQ17="",0,AQ$8*AQ17)+IF(AS17="",0,AS$8*AS17)+IF(AU17="",0,AU$8*AU17)+RAND()/1000000)</f>
        <v>-11.9580415425196</v>
      </c>
      <c r="AX17" s="29"/>
      <c r="AY17" s="26" t="n">
        <f aca="false">IF(AV17="",0,AV17)</f>
        <v>11.9580425182902</v>
      </c>
      <c r="AZ17" s="26" t="n">
        <f aca="false">IF(AW17="",0,AW17)</f>
        <v>-11.9580415425196</v>
      </c>
    </row>
    <row r="18" customFormat="false" ht="12.75" hidden="false" customHeight="false" outlineLevel="0" collapsed="false">
      <c r="A18" s="6" t="n">
        <f aca="false">B18+D18</f>
        <v>0</v>
      </c>
      <c r="B18" s="8" t="n">
        <f aca="false">IF(AV18=AX$11,1,0)</f>
        <v>0</v>
      </c>
      <c r="C18" s="21" t="n">
        <f aca="false">D18/D$32</f>
        <v>0</v>
      </c>
      <c r="D18" s="16" t="n">
        <v>0</v>
      </c>
      <c r="E18" s="19" t="s">
        <v>36</v>
      </c>
      <c r="F18" s="23" t="n">
        <f aca="false">IF(F42="","",F42)</f>
        <v>18</v>
      </c>
      <c r="G18" s="23" t="n">
        <f aca="false">IF(F18="","",-F18)</f>
        <v>-18</v>
      </c>
      <c r="H18" s="22" t="n">
        <f aca="false">IF(G42="","",G42)</f>
        <v>16</v>
      </c>
      <c r="I18" s="22" t="n">
        <f aca="false">IF(H18="","",-H18)</f>
        <v>-16</v>
      </c>
      <c r="J18" s="23" t="n">
        <f aca="false">IF(H42="","",H42)</f>
        <v>20</v>
      </c>
      <c r="K18" s="23" t="n">
        <f aca="false">IF(J18="","",-J18)</f>
        <v>-20</v>
      </c>
      <c r="L18" s="22" t="n">
        <f aca="false">IF(I42="","",I42)</f>
        <v>12</v>
      </c>
      <c r="M18" s="22" t="n">
        <f aca="false">IF(L18="","",-L18)</f>
        <v>-12</v>
      </c>
      <c r="N18" s="23" t="n">
        <f aca="false">IF(J42="","",J42)</f>
        <v>12</v>
      </c>
      <c r="O18" s="23" t="n">
        <f aca="false">IF(N18="","",-N18)</f>
        <v>-12</v>
      </c>
      <c r="P18" s="22" t="n">
        <f aca="false">IF(K42="","",K42)</f>
        <v>0</v>
      </c>
      <c r="Q18" s="22" t="n">
        <f aca="false">IF(P18="","",-P18)</f>
        <v>-0</v>
      </c>
      <c r="R18" s="23" t="str">
        <f aca="false">IF(L42="","",L42)</f>
        <v/>
      </c>
      <c r="S18" s="23" t="str">
        <f aca="false">IF(R18="","",-R18)</f>
        <v/>
      </c>
      <c r="T18" s="22" t="str">
        <f aca="false">IF(M42="","",M42)</f>
        <v/>
      </c>
      <c r="U18" s="22" t="str">
        <f aca="false">IF(T18="","",-T18)</f>
        <v/>
      </c>
      <c r="V18" s="23" t="str">
        <f aca="false">IF(N42="","",N42)</f>
        <v/>
      </c>
      <c r="W18" s="23" t="str">
        <f aca="false">IF(V18="","",-V18)</f>
        <v/>
      </c>
      <c r="X18" s="22" t="str">
        <f aca="false">IF(O42="","",O42)</f>
        <v/>
      </c>
      <c r="Y18" s="22" t="str">
        <f aca="false">IF(X18="","",-X18)</f>
        <v/>
      </c>
      <c r="Z18" s="23" t="str">
        <f aca="false">IF(P42="","",P42)</f>
        <v/>
      </c>
      <c r="AA18" s="23" t="str">
        <f aca="false">IF(Z18="","",-Z18)</f>
        <v/>
      </c>
      <c r="AB18" s="22" t="str">
        <f aca="false">IF(Q42="","",Q42)</f>
        <v/>
      </c>
      <c r="AC18" s="22" t="str">
        <f aca="false">IF(AB18="","",-AB18)</f>
        <v/>
      </c>
      <c r="AD18" s="23" t="str">
        <f aca="false">IF(R42="","",R42)</f>
        <v/>
      </c>
      <c r="AE18" s="23" t="str">
        <f aca="false">IF(AD18="","",-AD18)</f>
        <v/>
      </c>
      <c r="AF18" s="22" t="str">
        <f aca="false">IF(S42="","",S42)</f>
        <v/>
      </c>
      <c r="AG18" s="22" t="str">
        <f aca="false">IF(AF18="","",-AF18)</f>
        <v/>
      </c>
      <c r="AH18" s="23" t="str">
        <f aca="false">IF(T42="","",T42)</f>
        <v/>
      </c>
      <c r="AI18" s="23" t="str">
        <f aca="false">IF(AH18="","",-AH18)</f>
        <v/>
      </c>
      <c r="AJ18" s="22" t="str">
        <f aca="false">IF(U42="","",U42)</f>
        <v/>
      </c>
      <c r="AK18" s="22" t="str">
        <f aca="false">IF(AJ18="","",-AJ18)</f>
        <v/>
      </c>
      <c r="AL18" s="23" t="str">
        <f aca="false">IF(V42="","",V42)</f>
        <v/>
      </c>
      <c r="AM18" s="23" t="str">
        <f aca="false">IF(AL18="","",-AL18)</f>
        <v/>
      </c>
      <c r="AN18" s="22" t="str">
        <f aca="false">IF(W42="","",W42)</f>
        <v/>
      </c>
      <c r="AO18" s="22" t="str">
        <f aca="false">IF(AN18="","",-AN18)</f>
        <v/>
      </c>
      <c r="AP18" s="23" t="str">
        <f aca="false">IF(X42="","",X42)</f>
        <v/>
      </c>
      <c r="AQ18" s="23" t="str">
        <f aca="false">IF(AP18="","",-AP18)</f>
        <v/>
      </c>
      <c r="AR18" s="22" t="str">
        <f aca="false">IF(Y42="","",Y42)</f>
        <v/>
      </c>
      <c r="AS18" s="22" t="str">
        <f aca="false">IF(AR18="","",-AR18)</f>
        <v/>
      </c>
      <c r="AT18" s="23" t="str">
        <f aca="false">IF(Z42="","",Z42)</f>
        <v/>
      </c>
      <c r="AU18" s="23" t="str">
        <f aca="false">IF(AT18="","",-AT18)</f>
        <v/>
      </c>
      <c r="AV18" s="27" t="n">
        <f aca="true">IF(F18="","",IF(F18="",0,G$8*F18)+IF(H18="",0,I$8*H18)+IF(J18="",0,K$8*J18)+IF(L18="",0,M$8*L18)+IF(N18="",0,O$8*N18)+IF(P18="",0,Q$8*P18)+IF(R18="",0,S$8*R18)+IF(T18="",0,U$8*T18)+IF(V18="",0,W$8*V18)+IF(X18="",0,Y$8*X18)+IF(Z18="",0,AA$8*Z18)+IF(AB18="",0,AC$8*AB18)+IF(AD18="",0,AE$8*AD18)+IF(AF18="",0,AG$8*AF18)+IF(AH18="",0,AI$8*AH18)+IF(AJ18="",0,AK$8*AJ18)+IF(AL18="",0,AM$8*AL18)+IF(AN18="",0,AO$8*AN18)+IF(AP18="",0,AQ$8*AP18)+IF(AR18="",0,AS$8*AR18)+IF(AT18="",0,AU$8*AT18)+RAND()/1000000)</f>
        <v>19.9240768388684</v>
      </c>
      <c r="AW18" s="28" t="n">
        <f aca="true">IF(F18="","",IF(G18="",0,G$8*G18)+IF(I18="",0,I$8*I18)+IF(K18="",0,K$8*K18)+IF(M18="",0,M$8*M18)+IF(O18="",0,O$8*O18)+IF(Q18="",0,Q$8*Q18)+IF(S18="",0,S$8*S18)+IF(U18="",0,U$8*U18)+IF(W18="",0,W$8*W18)+IF(Y18="",0,Y$8*Y18)+IF(AA18="",0,AA$8*AA18)+IF(AC18="",0,AC$8*AC18)+IF(AE18="",0,AE$8*AE18)+IF(AG18="",0,AG$8*AG18)+IF(AI18="",0,AI$8*AI18)+IF(AK18="",0,AK$8*AK18)+IF(AM18="",0,AM$8*AM18)+IF(AO18="",0,AO$8*AO18)+IF(AQ18="",0,AQ$8*AQ18)+IF(AS18="",0,AS$8*AS18)+IF(AU18="",0,AU$8*AU18)+RAND()/1000000)</f>
        <v>-19.9240752943908</v>
      </c>
      <c r="AX18" s="29"/>
      <c r="AY18" s="26" t="n">
        <f aca="false">IF(AV18="",0,AV18)</f>
        <v>19.9240768388684</v>
      </c>
      <c r="AZ18" s="26" t="n">
        <f aca="false">IF(AW18="",0,AW18)</f>
        <v>-19.9240752943908</v>
      </c>
    </row>
    <row r="19" customFormat="false" ht="12.75" hidden="false" customHeight="false" outlineLevel="0" collapsed="false">
      <c r="A19" s="6" t="n">
        <f aca="false">B19+D19</f>
        <v>0</v>
      </c>
      <c r="B19" s="8" t="n">
        <f aca="false">IF(AV19=AX$11,1,0)</f>
        <v>0</v>
      </c>
      <c r="C19" s="21" t="n">
        <f aca="false">D19/D$32</f>
        <v>0</v>
      </c>
      <c r="D19" s="16" t="n">
        <v>0</v>
      </c>
      <c r="E19" s="19" t="s">
        <v>37</v>
      </c>
      <c r="F19" s="22" t="n">
        <f aca="false">IF(F43="","",F43)</f>
        <v>24</v>
      </c>
      <c r="G19" s="22" t="n">
        <f aca="false">IF(F19="","",-F19)</f>
        <v>-24</v>
      </c>
      <c r="H19" s="23" t="n">
        <f aca="false">IF(G43="","",G43)</f>
        <v>18</v>
      </c>
      <c r="I19" s="23" t="n">
        <f aca="false">IF(H19="","",-H19)</f>
        <v>-18</v>
      </c>
      <c r="J19" s="22" t="n">
        <f aca="false">IF(H43="","",H43)</f>
        <v>18</v>
      </c>
      <c r="K19" s="22" t="n">
        <f aca="false">IF(J19="","",-J19)</f>
        <v>-18</v>
      </c>
      <c r="L19" s="23" t="n">
        <f aca="false">IF(I43="","",I43)</f>
        <v>18</v>
      </c>
      <c r="M19" s="23" t="n">
        <f aca="false">IF(L19="","",-L19)</f>
        <v>-18</v>
      </c>
      <c r="N19" s="22" t="n">
        <f aca="false">IF(J43="","",J43)</f>
        <v>16</v>
      </c>
      <c r="O19" s="22" t="n">
        <f aca="false">IF(N19="","",-N19)</f>
        <v>-16</v>
      </c>
      <c r="P19" s="23" t="n">
        <f aca="false">IF(K43="","",K43)</f>
        <v>18</v>
      </c>
      <c r="Q19" s="23" t="n">
        <f aca="false">IF(P19="","",-P19)</f>
        <v>-18</v>
      </c>
      <c r="R19" s="22" t="str">
        <f aca="false">IF(L43="","",L43)</f>
        <v/>
      </c>
      <c r="S19" s="22" t="str">
        <f aca="false">IF(R19="","",-R19)</f>
        <v/>
      </c>
      <c r="T19" s="23" t="str">
        <f aca="false">IF(M43="","",M43)</f>
        <v/>
      </c>
      <c r="U19" s="23" t="str">
        <f aca="false">IF(T19="","",-T19)</f>
        <v/>
      </c>
      <c r="V19" s="22" t="str">
        <f aca="false">IF(N43="","",N43)</f>
        <v/>
      </c>
      <c r="W19" s="22" t="str">
        <f aca="false">IF(V19="","",-V19)</f>
        <v/>
      </c>
      <c r="X19" s="23" t="str">
        <f aca="false">IF(O43="","",O43)</f>
        <v/>
      </c>
      <c r="Y19" s="23" t="str">
        <f aca="false">IF(X19="","",-X19)</f>
        <v/>
      </c>
      <c r="Z19" s="22" t="str">
        <f aca="false">IF(P43="","",P43)</f>
        <v/>
      </c>
      <c r="AA19" s="22" t="str">
        <f aca="false">IF(Z19="","",-Z19)</f>
        <v/>
      </c>
      <c r="AB19" s="23" t="str">
        <f aca="false">IF(Q43="","",Q43)</f>
        <v/>
      </c>
      <c r="AC19" s="23" t="str">
        <f aca="false">IF(AB19="","",-AB19)</f>
        <v/>
      </c>
      <c r="AD19" s="22" t="str">
        <f aca="false">IF(R43="","",R43)</f>
        <v/>
      </c>
      <c r="AE19" s="22" t="str">
        <f aca="false">IF(AD19="","",-AD19)</f>
        <v/>
      </c>
      <c r="AF19" s="23" t="str">
        <f aca="false">IF(S43="","",S43)</f>
        <v/>
      </c>
      <c r="AG19" s="23" t="str">
        <f aca="false">IF(AF19="","",-AF19)</f>
        <v/>
      </c>
      <c r="AH19" s="22" t="str">
        <f aca="false">IF(T43="","",T43)</f>
        <v/>
      </c>
      <c r="AI19" s="22" t="str">
        <f aca="false">IF(AH19="","",-AH19)</f>
        <v/>
      </c>
      <c r="AJ19" s="23" t="str">
        <f aca="false">IF(U43="","",U43)</f>
        <v/>
      </c>
      <c r="AK19" s="23" t="str">
        <f aca="false">IF(AJ19="","",-AJ19)</f>
        <v/>
      </c>
      <c r="AL19" s="22" t="str">
        <f aca="false">IF(V43="","",V43)</f>
        <v/>
      </c>
      <c r="AM19" s="22" t="str">
        <f aca="false">IF(AL19="","",-AL19)</f>
        <v/>
      </c>
      <c r="AN19" s="23" t="str">
        <f aca="false">IF(W43="","",W43)</f>
        <v/>
      </c>
      <c r="AO19" s="23" t="str">
        <f aca="false">IF(AN19="","",-AN19)</f>
        <v/>
      </c>
      <c r="AP19" s="22" t="str">
        <f aca="false">IF(X43="","",X43)</f>
        <v/>
      </c>
      <c r="AQ19" s="22" t="str">
        <f aca="false">IF(AP19="","",-AP19)</f>
        <v/>
      </c>
      <c r="AR19" s="23" t="str">
        <f aca="false">IF(Y43="","",Y43)</f>
        <v/>
      </c>
      <c r="AS19" s="23" t="str">
        <f aca="false">IF(AR19="","",-AR19)</f>
        <v/>
      </c>
      <c r="AT19" s="22" t="str">
        <f aca="false">IF(Z43="","",Z43)</f>
        <v/>
      </c>
      <c r="AU19" s="22" t="str">
        <f aca="false">IF(AT19="","",-AT19)</f>
        <v/>
      </c>
      <c r="AV19" s="24" t="n">
        <f aca="true">IF(F19="","",IF(F19="",0,G$8*F19)+IF(H19="",0,I$8*H19)+IF(J19="",0,K$8*J19)+IF(L19="",0,M$8*L19)+IF(N19="",0,O$8*N19)+IF(P19="",0,Q$8*P19)+IF(R19="",0,S$8*R19)+IF(T19="",0,U$8*T19)+IF(V19="",0,W$8*V19)+IF(X19="",0,Y$8*X19)+IF(Z19="",0,AA$8*Z19)+IF(AB19="",0,AC$8*AB19)+IF(AD19="",0,AE$8*AD19)+IF(AF19="",0,AG$8*AF19)+IF(AH19="",0,AI$8*AH19)+IF(AJ19="",0,AK$8*AJ19)+IF(AL19="",0,AM$8*AL19)+IF(AN19="",0,AO$8*AN19)+IF(AP19="",0,AQ$8*AP19)+IF(AR19="",0,AS$8*AR19)+IF(AT19="",0,AU$8*AT19)+RAND()/1000000)</f>
        <v>17.9820181289161</v>
      </c>
      <c r="AW19" s="30" t="n">
        <f aca="true">IF(F19="","",IF(G19="",0,G$8*G19)+IF(I19="",0,I$8*I19)+IF(K19="",0,K$8*K19)+IF(M19="",0,M$8*M19)+IF(O19="",0,O$8*O19)+IF(Q19="",0,Q$8*Q19)+IF(S19="",0,S$8*S19)+IF(U19="",0,U$8*U19)+IF(W19="",0,W$8*W19)+IF(Y19="",0,Y$8*Y19)+IF(AA19="",0,AA$8*AA19)+IF(AC19="",0,AC$8*AC19)+IF(AE19="",0,AE$8*AE19)+IF(AG19="",0,AG$8*AG19)+IF(AI19="",0,AI$8*AI19)+IF(AK19="",0,AK$8*AK19)+IF(AM19="",0,AM$8*AM19)+IF(AO19="",0,AO$8*AO19)+IF(AQ19="",0,AQ$8*AQ19)+IF(AS19="",0,AS$8*AS19)+IF(AU19="",0,AU$8*AU19)+RAND()/1000000)</f>
        <v>-17.9820176427777</v>
      </c>
      <c r="AX19" s="29"/>
      <c r="AY19" s="26" t="n">
        <f aca="false">IF(AV19="",0,AV19)</f>
        <v>17.9820181289161</v>
      </c>
      <c r="AZ19" s="26" t="n">
        <f aca="false">IF(AW19="",0,AW19)</f>
        <v>-17.9820176427777</v>
      </c>
    </row>
    <row r="20" customFormat="false" ht="12.75" hidden="false" customHeight="false" outlineLevel="0" collapsed="false">
      <c r="A20" s="6" t="n">
        <f aca="false">B20+D20</f>
        <v>0</v>
      </c>
      <c r="B20" s="8" t="n">
        <f aca="false">IF(AV20=AX$11,1,0)</f>
        <v>0</v>
      </c>
      <c r="C20" s="21" t="n">
        <f aca="false">D20/D$32</f>
        <v>0</v>
      </c>
      <c r="D20" s="16" t="n">
        <v>0</v>
      </c>
      <c r="E20" s="19" t="s">
        <v>38</v>
      </c>
      <c r="F20" s="23" t="n">
        <f aca="false">IF(F44="","",F44)</f>
        <v>24</v>
      </c>
      <c r="G20" s="23" t="n">
        <f aca="false">IF(F20="","",-F20)</f>
        <v>-24</v>
      </c>
      <c r="H20" s="22" t="n">
        <f aca="false">IF(G44="","",G44)</f>
        <v>20</v>
      </c>
      <c r="I20" s="22" t="n">
        <f aca="false">IF(H20="","",-H20)</f>
        <v>-20</v>
      </c>
      <c r="J20" s="23" t="n">
        <f aca="false">IF(H44="","",H44)</f>
        <v>16</v>
      </c>
      <c r="K20" s="23" t="n">
        <f aca="false">IF(J20="","",-J20)</f>
        <v>-16</v>
      </c>
      <c r="L20" s="22" t="n">
        <f aca="false">IF(I44="","",I44)</f>
        <v>16</v>
      </c>
      <c r="M20" s="22" t="n">
        <f aca="false">IF(L20="","",-L20)</f>
        <v>-16</v>
      </c>
      <c r="N20" s="23" t="n">
        <f aca="false">IF(J44="","",J44)</f>
        <v>22</v>
      </c>
      <c r="O20" s="23" t="n">
        <f aca="false">IF(N20="","",-N20)</f>
        <v>-22</v>
      </c>
      <c r="P20" s="22" t="n">
        <f aca="false">IF(K44="","",K44)</f>
        <v>24</v>
      </c>
      <c r="Q20" s="22" t="n">
        <f aca="false">IF(P20="","",-P20)</f>
        <v>-24</v>
      </c>
      <c r="R20" s="23" t="str">
        <f aca="false">IF(L44="","",L44)</f>
        <v/>
      </c>
      <c r="S20" s="23" t="str">
        <f aca="false">IF(R20="","",-R20)</f>
        <v/>
      </c>
      <c r="T20" s="22" t="str">
        <f aca="false">IF(M44="","",M44)</f>
        <v/>
      </c>
      <c r="U20" s="22" t="str">
        <f aca="false">IF(T20="","",-T20)</f>
        <v/>
      </c>
      <c r="V20" s="23" t="str">
        <f aca="false">IF(N44="","",N44)</f>
        <v/>
      </c>
      <c r="W20" s="23" t="str">
        <f aca="false">IF(V20="","",-V20)</f>
        <v/>
      </c>
      <c r="X20" s="22" t="str">
        <f aca="false">IF(O44="","",O44)</f>
        <v/>
      </c>
      <c r="Y20" s="22" t="str">
        <f aca="false">IF(X20="","",-X20)</f>
        <v/>
      </c>
      <c r="Z20" s="23" t="str">
        <f aca="false">IF(P44="","",P44)</f>
        <v/>
      </c>
      <c r="AA20" s="23" t="str">
        <f aca="false">IF(Z20="","",-Z20)</f>
        <v/>
      </c>
      <c r="AB20" s="22" t="str">
        <f aca="false">IF(Q44="","",Q44)</f>
        <v/>
      </c>
      <c r="AC20" s="22" t="str">
        <f aca="false">IF(AB20="","",-AB20)</f>
        <v/>
      </c>
      <c r="AD20" s="23" t="str">
        <f aca="false">IF(R44="","",R44)</f>
        <v/>
      </c>
      <c r="AE20" s="23" t="str">
        <f aca="false">IF(AD20="","",-AD20)</f>
        <v/>
      </c>
      <c r="AF20" s="22" t="str">
        <f aca="false">IF(S44="","",S44)</f>
        <v/>
      </c>
      <c r="AG20" s="22" t="str">
        <f aca="false">IF(AF20="","",-AF20)</f>
        <v/>
      </c>
      <c r="AH20" s="23" t="str">
        <f aca="false">IF(T44="","",T44)</f>
        <v/>
      </c>
      <c r="AI20" s="23" t="str">
        <f aca="false">IF(AH20="","",-AH20)</f>
        <v/>
      </c>
      <c r="AJ20" s="22" t="str">
        <f aca="false">IF(U44="","",U44)</f>
        <v/>
      </c>
      <c r="AK20" s="22" t="str">
        <f aca="false">IF(AJ20="","",-AJ20)</f>
        <v/>
      </c>
      <c r="AL20" s="23" t="str">
        <f aca="false">IF(V44="","",V44)</f>
        <v/>
      </c>
      <c r="AM20" s="23" t="str">
        <f aca="false">IF(AL20="","",-AL20)</f>
        <v/>
      </c>
      <c r="AN20" s="22" t="str">
        <f aca="false">IF(W44="","",W44)</f>
        <v/>
      </c>
      <c r="AO20" s="22" t="str">
        <f aca="false">IF(AN20="","",-AN20)</f>
        <v/>
      </c>
      <c r="AP20" s="23" t="str">
        <f aca="false">IF(X44="","",X44)</f>
        <v/>
      </c>
      <c r="AQ20" s="23" t="str">
        <f aca="false">IF(AP20="","",-AP20)</f>
        <v/>
      </c>
      <c r="AR20" s="22" t="str">
        <f aca="false">IF(Y44="","",Y44)</f>
        <v/>
      </c>
      <c r="AS20" s="22" t="str">
        <f aca="false">IF(AR20="","",-AR20)</f>
        <v/>
      </c>
      <c r="AT20" s="23" t="str">
        <f aca="false">IF(Z44="","",Z44)</f>
        <v/>
      </c>
      <c r="AU20" s="23" t="str">
        <f aca="false">IF(AT20="","",-AT20)</f>
        <v/>
      </c>
      <c r="AV20" s="27" t="n">
        <f aca="true">IF(F20="","",IF(F20="",0,G$8*F20)+IF(H20="",0,I$8*H20)+IF(J20="",0,K$8*J20)+IF(L20="",0,M$8*L20)+IF(N20="",0,O$8*N20)+IF(P20="",0,Q$8*P20)+IF(R20="",0,S$8*R20)+IF(T20="",0,U$8*T20)+IF(V20="",0,W$8*V20)+IF(X20="",0,Y$8*X20)+IF(Z20="",0,AA$8*Z20)+IF(AB20="",0,AC$8*AB20)+IF(AD20="",0,AE$8*AD20)+IF(AF20="",0,AG$8*AF20)+IF(AH20="",0,AI$8*AH20)+IF(AJ20="",0,AK$8*AJ20)+IF(AL20="",0,AM$8*AL20)+IF(AN20="",0,AO$8*AN20)+IF(AP20="",0,AQ$8*AP20)+IF(AR20="",0,AS$8*AR20)+IF(AT20="",0,AU$8*AT20)+RAND()/1000000)</f>
        <v>16.0579428973236</v>
      </c>
      <c r="AW20" s="28" t="n">
        <f aca="true">IF(F20="","",IF(G20="",0,G$8*G20)+IF(I20="",0,I$8*I20)+IF(K20="",0,K$8*K20)+IF(M20="",0,M$8*M20)+IF(O20="",0,O$8*O20)+IF(Q20="",0,Q$8*Q20)+IF(S20="",0,S$8*S20)+IF(U20="",0,U$8*U20)+IF(W20="",0,W$8*W20)+IF(Y20="",0,Y$8*Y20)+IF(AA20="",0,AA$8*AA20)+IF(AC20="",0,AC$8*AC20)+IF(AE20="",0,AE$8*AE20)+IF(AG20="",0,AG$8*AG20)+IF(AI20="",0,AI$8*AI20)+IF(AK20="",0,AK$8*AK20)+IF(AM20="",0,AM$8*AM20)+IF(AO20="",0,AO$8*AO20)+IF(AQ20="",0,AQ$8*AQ20)+IF(AS20="",0,AS$8*AS20)+IF(AU20="",0,AU$8*AU20)+RAND()/1000000)</f>
        <v>-16.0579419112673</v>
      </c>
      <c r="AX20" s="29"/>
      <c r="AY20" s="26" t="n">
        <f aca="false">IF(AV20="",0,AV20)</f>
        <v>16.0579428973236</v>
      </c>
      <c r="AZ20" s="26" t="n">
        <f aca="false">IF(AW20="",0,AW20)</f>
        <v>-16.0579419112673</v>
      </c>
    </row>
    <row r="21" customFormat="false" ht="12.75" hidden="false" customHeight="false" outlineLevel="0" collapsed="false">
      <c r="A21" s="6" t="n">
        <f aca="false">B21+D21</f>
        <v>1</v>
      </c>
      <c r="B21" s="8" t="n">
        <f aca="false">IF(AV21=AX$11,1,0)</f>
        <v>0</v>
      </c>
      <c r="C21" s="21" t="n">
        <f aca="false">D21/D$32</f>
        <v>0.000999000999000999</v>
      </c>
      <c r="D21" s="16" t="n">
        <v>1</v>
      </c>
      <c r="E21" s="19" t="s">
        <v>39</v>
      </c>
      <c r="F21" s="22" t="n">
        <f aca="false">IF(F45="","",F45)</f>
        <v>24</v>
      </c>
      <c r="G21" s="22" t="n">
        <f aca="false">IF(F21="","",-F21)</f>
        <v>-24</v>
      </c>
      <c r="H21" s="23" t="n">
        <f aca="false">IF(G45="","",G45)</f>
        <v>24</v>
      </c>
      <c r="I21" s="23" t="n">
        <f aca="false">IF(H21="","",-H21)</f>
        <v>-24</v>
      </c>
      <c r="J21" s="22" t="n">
        <f aca="false">IF(H45="","",H45)</f>
        <v>16</v>
      </c>
      <c r="K21" s="22" t="n">
        <f aca="false">IF(J21="","",-J21)</f>
        <v>-16</v>
      </c>
      <c r="L21" s="23" t="n">
        <f aca="false">IF(I45="","",I45)</f>
        <v>22</v>
      </c>
      <c r="M21" s="23" t="n">
        <f aca="false">IF(L21="","",-L21)</f>
        <v>-22</v>
      </c>
      <c r="N21" s="22" t="n">
        <f aca="false">IF(J45="","",J45)</f>
        <v>16</v>
      </c>
      <c r="O21" s="22" t="n">
        <f aca="false">IF(N21="","",-N21)</f>
        <v>-16</v>
      </c>
      <c r="P21" s="23" t="n">
        <f aca="false">IF(K45="","",K45)</f>
        <v>24</v>
      </c>
      <c r="Q21" s="23" t="n">
        <f aca="false">IF(P21="","",-P21)</f>
        <v>-24</v>
      </c>
      <c r="R21" s="22" t="str">
        <f aca="false">IF(L45="","",L45)</f>
        <v/>
      </c>
      <c r="S21" s="22" t="str">
        <f aca="false">IF(R21="","",-R21)</f>
        <v/>
      </c>
      <c r="T21" s="23" t="str">
        <f aca="false">IF(M45="","",M45)</f>
        <v/>
      </c>
      <c r="U21" s="23" t="str">
        <f aca="false">IF(T21="","",-T21)</f>
        <v/>
      </c>
      <c r="V21" s="22" t="str">
        <f aca="false">IF(N45="","",N45)</f>
        <v/>
      </c>
      <c r="W21" s="22" t="str">
        <f aca="false">IF(V21="","",-V21)</f>
        <v/>
      </c>
      <c r="X21" s="23" t="str">
        <f aca="false">IF(O45="","",O45)</f>
        <v/>
      </c>
      <c r="Y21" s="23" t="str">
        <f aca="false">IF(X21="","",-X21)</f>
        <v/>
      </c>
      <c r="Z21" s="22" t="str">
        <f aca="false">IF(P45="","",P45)</f>
        <v/>
      </c>
      <c r="AA21" s="22" t="str">
        <f aca="false">IF(Z21="","",-Z21)</f>
        <v/>
      </c>
      <c r="AB21" s="23" t="str">
        <f aca="false">IF(Q45="","",Q45)</f>
        <v/>
      </c>
      <c r="AC21" s="23" t="str">
        <f aca="false">IF(AB21="","",-AB21)</f>
        <v/>
      </c>
      <c r="AD21" s="22" t="str">
        <f aca="false">IF(R45="","",R45)</f>
        <v/>
      </c>
      <c r="AE21" s="22" t="str">
        <f aca="false">IF(AD21="","",-AD21)</f>
        <v/>
      </c>
      <c r="AF21" s="23" t="str">
        <f aca="false">IF(S45="","",S45)</f>
        <v/>
      </c>
      <c r="AG21" s="23" t="str">
        <f aca="false">IF(AF21="","",-AF21)</f>
        <v/>
      </c>
      <c r="AH21" s="22" t="str">
        <f aca="false">IF(T45="","",T45)</f>
        <v/>
      </c>
      <c r="AI21" s="22" t="str">
        <f aca="false">IF(AH21="","",-AH21)</f>
        <v/>
      </c>
      <c r="AJ21" s="23" t="str">
        <f aca="false">IF(U45="","",U45)</f>
        <v/>
      </c>
      <c r="AK21" s="23" t="str">
        <f aca="false">IF(AJ21="","",-AJ21)</f>
        <v/>
      </c>
      <c r="AL21" s="22" t="str">
        <f aca="false">IF(V45="","",V45)</f>
        <v/>
      </c>
      <c r="AM21" s="22" t="str">
        <f aca="false">IF(AL21="","",-AL21)</f>
        <v/>
      </c>
      <c r="AN21" s="23" t="str">
        <f aca="false">IF(W45="","",W45)</f>
        <v/>
      </c>
      <c r="AO21" s="23" t="str">
        <f aca="false">IF(AN21="","",-AN21)</f>
        <v/>
      </c>
      <c r="AP21" s="22" t="str">
        <f aca="false">IF(X45="","",X45)</f>
        <v/>
      </c>
      <c r="AQ21" s="22" t="str">
        <f aca="false">IF(AP21="","",-AP21)</f>
        <v/>
      </c>
      <c r="AR21" s="23" t="str">
        <f aca="false">IF(Y45="","",Y45)</f>
        <v/>
      </c>
      <c r="AS21" s="23" t="str">
        <f aca="false">IF(AR21="","",-AR21)</f>
        <v/>
      </c>
      <c r="AT21" s="22" t="str">
        <f aca="false">IF(Z45="","",Z45)</f>
        <v/>
      </c>
      <c r="AU21" s="22" t="str">
        <f aca="false">IF(AT21="","",-AT21)</f>
        <v/>
      </c>
      <c r="AV21" s="24" t="n">
        <f aca="true">IF(F21="","",IF(F21="",0,G$8*F21)+IF(H21="",0,I$8*H21)+IF(J21="",0,K$8*J21)+IF(L21="",0,M$8*L21)+IF(N21="",0,O$8*N21)+IF(P21="",0,Q$8*P21)+IF(R21="",0,S$8*R21)+IF(T21="",0,U$8*T21)+IF(V21="",0,W$8*V21)+IF(X21="",0,Y$8*X21)+IF(Z21="",0,AA$8*Z21)+IF(AB21="",0,AC$8*AB21)+IF(AD21="",0,AE$8*AD21)+IF(AF21="",0,AG$8*AF21)+IF(AH21="",0,AI$8*AH21)+IF(AJ21="",0,AK$8*AJ21)+IF(AL21="",0,AM$8*AL21)+IF(AN21="",0,AO$8*AN21)+IF(AP21="",0,AQ$8*AP21)+IF(AR21="",0,AS$8*AR21)+IF(AT21="",0,AU$8*AT21)+RAND()/1000000)</f>
        <v>16.007993003275</v>
      </c>
      <c r="AW21" s="30" t="n">
        <f aca="true">IF(F21="","",IF(G21="",0,G$8*G21)+IF(I21="",0,I$8*I21)+IF(K21="",0,K$8*K21)+IF(M21="",0,M$8*M21)+IF(O21="",0,O$8*O21)+IF(Q21="",0,Q$8*Q21)+IF(S21="",0,S$8*S21)+IF(U21="",0,U$8*U21)+IF(W21="",0,W$8*W21)+IF(Y21="",0,Y$8*Y21)+IF(AA21="",0,AA$8*AA21)+IF(AC21="",0,AC$8*AC21)+IF(AE21="",0,AE$8*AE21)+IF(AG21="",0,AG$8*AG21)+IF(AI21="",0,AI$8*AI21)+IF(AK21="",0,AK$8*AK21)+IF(AM21="",0,AM$8*AM21)+IF(AO21="",0,AO$8*AO21)+IF(AQ21="",0,AQ$8*AQ21)+IF(AS21="",0,AS$8*AS21)+IF(AU21="",0,AU$8*AU21)+RAND()/1000000)</f>
        <v>-16.0079910560195</v>
      </c>
      <c r="AX21" s="29"/>
      <c r="AY21" s="26" t="n">
        <f aca="false">IF(AV21="",0,AV21)</f>
        <v>16.007993003275</v>
      </c>
      <c r="AZ21" s="26" t="n">
        <f aca="false">IF(AW21="",0,AW21)</f>
        <v>-16.0079910560195</v>
      </c>
    </row>
    <row r="22" customFormat="false" ht="12.75" hidden="false" customHeight="false" outlineLevel="0" collapsed="false">
      <c r="A22" s="6" t="n">
        <f aca="false">B22+D22</f>
        <v>0</v>
      </c>
      <c r="B22" s="8" t="n">
        <f aca="false">IF(AV22=AX$11,1,0)</f>
        <v>0</v>
      </c>
      <c r="C22" s="21" t="n">
        <f aca="false">D22/D$32</f>
        <v>0</v>
      </c>
      <c r="D22" s="16" t="n">
        <v>0</v>
      </c>
      <c r="E22" s="19" t="s">
        <v>40</v>
      </c>
      <c r="F22" s="23" t="n">
        <f aca="false">IF(F46="","",F46)</f>
        <v>24</v>
      </c>
      <c r="G22" s="23" t="n">
        <f aca="false">IF(F22="","",-F22)</f>
        <v>-24</v>
      </c>
      <c r="H22" s="22" t="n">
        <f aca="false">IF(G46="","",G46)</f>
        <v>22</v>
      </c>
      <c r="I22" s="22" t="n">
        <f aca="false">IF(H22="","",-H22)</f>
        <v>-22</v>
      </c>
      <c r="J22" s="23" t="n">
        <f aca="false">IF(H46="","",H46)</f>
        <v>20</v>
      </c>
      <c r="K22" s="23" t="n">
        <f aca="false">IF(J22="","",-J22)</f>
        <v>-20</v>
      </c>
      <c r="L22" s="22" t="n">
        <f aca="false">IF(I46="","",I46)</f>
        <v>20</v>
      </c>
      <c r="M22" s="22" t="n">
        <f aca="false">IF(L22="","",-L22)</f>
        <v>-20</v>
      </c>
      <c r="N22" s="23" t="n">
        <f aca="false">IF(J46="","",J46)</f>
        <v>16</v>
      </c>
      <c r="O22" s="23" t="n">
        <f aca="false">IF(N22="","",-N22)</f>
        <v>-16</v>
      </c>
      <c r="P22" s="22" t="n">
        <f aca="false">IF(K46="","",K46)</f>
        <v>18</v>
      </c>
      <c r="Q22" s="22" t="n">
        <f aca="false">IF(P22="","",-P22)</f>
        <v>-18</v>
      </c>
      <c r="R22" s="23" t="str">
        <f aca="false">IF(L46="","",L46)</f>
        <v/>
      </c>
      <c r="S22" s="23" t="str">
        <f aca="false">IF(R22="","",-R22)</f>
        <v/>
      </c>
      <c r="T22" s="22" t="str">
        <f aca="false">IF(M46="","",M46)</f>
        <v/>
      </c>
      <c r="U22" s="22" t="str">
        <f aca="false">IF(T22="","",-T22)</f>
        <v/>
      </c>
      <c r="V22" s="23" t="str">
        <f aca="false">IF(N46="","",N46)</f>
        <v/>
      </c>
      <c r="W22" s="23" t="str">
        <f aca="false">IF(V22="","",-V22)</f>
        <v/>
      </c>
      <c r="X22" s="22" t="str">
        <f aca="false">IF(O46="","",O46)</f>
        <v/>
      </c>
      <c r="Y22" s="22" t="str">
        <f aca="false">IF(X22="","",-X22)</f>
        <v/>
      </c>
      <c r="Z22" s="23" t="str">
        <f aca="false">IF(P46="","",P46)</f>
        <v/>
      </c>
      <c r="AA22" s="23" t="str">
        <f aca="false">IF(Z22="","",-Z22)</f>
        <v/>
      </c>
      <c r="AB22" s="22" t="str">
        <f aca="false">IF(Q46="","",Q46)</f>
        <v/>
      </c>
      <c r="AC22" s="22" t="str">
        <f aca="false">IF(AB22="","",-AB22)</f>
        <v/>
      </c>
      <c r="AD22" s="23" t="str">
        <f aca="false">IF(R46="","",R46)</f>
        <v/>
      </c>
      <c r="AE22" s="23" t="str">
        <f aca="false">IF(AD22="","",-AD22)</f>
        <v/>
      </c>
      <c r="AF22" s="22" t="str">
        <f aca="false">IF(S46="","",S46)</f>
        <v/>
      </c>
      <c r="AG22" s="22" t="str">
        <f aca="false">IF(AF22="","",-AF22)</f>
        <v/>
      </c>
      <c r="AH22" s="23" t="str">
        <f aca="false">IF(T46="","",T46)</f>
        <v/>
      </c>
      <c r="AI22" s="23" t="str">
        <f aca="false">IF(AH22="","",-AH22)</f>
        <v/>
      </c>
      <c r="AJ22" s="22" t="str">
        <f aca="false">IF(U46="","",U46)</f>
        <v/>
      </c>
      <c r="AK22" s="22" t="str">
        <f aca="false">IF(AJ22="","",-AJ22)</f>
        <v/>
      </c>
      <c r="AL22" s="23" t="str">
        <f aca="false">IF(V46="","",V46)</f>
        <v/>
      </c>
      <c r="AM22" s="23" t="str">
        <f aca="false">IF(AL22="","",-AL22)</f>
        <v/>
      </c>
      <c r="AN22" s="22" t="str">
        <f aca="false">IF(W46="","",W46)</f>
        <v/>
      </c>
      <c r="AO22" s="22" t="str">
        <f aca="false">IF(AN22="","",-AN22)</f>
        <v/>
      </c>
      <c r="AP22" s="23" t="str">
        <f aca="false">IF(X46="","",X46)</f>
        <v/>
      </c>
      <c r="AQ22" s="23" t="str">
        <f aca="false">IF(AP22="","",-AP22)</f>
        <v/>
      </c>
      <c r="AR22" s="22" t="str">
        <f aca="false">IF(Y46="","",Y46)</f>
        <v/>
      </c>
      <c r="AS22" s="22" t="str">
        <f aca="false">IF(AR22="","",-AR22)</f>
        <v/>
      </c>
      <c r="AT22" s="23" t="str">
        <f aca="false">IF(Z46="","",Z46)</f>
        <v/>
      </c>
      <c r="AU22" s="23" t="str">
        <f aca="false">IF(AT22="","",-AT22)</f>
        <v/>
      </c>
      <c r="AV22" s="27" t="n">
        <f aca="true">IF(F22="","",IF(F22="",0,G$8*F22)+IF(H22="",0,I$8*H22)+IF(J22="",0,K$8*J22)+IF(L22="",0,M$8*L22)+IF(N22="",0,O$8*N22)+IF(P22="",0,Q$8*P22)+IF(R22="",0,S$8*R22)+IF(T22="",0,U$8*T22)+IF(V22="",0,W$8*V22)+IF(X22="",0,Y$8*X22)+IF(Z22="",0,AA$8*Z22)+IF(AB22="",0,AC$8*AB22)+IF(AD22="",0,AE$8*AD22)+IF(AF22="",0,AG$8*AF22)+IF(AH22="",0,AI$8*AH22)+IF(AJ22="",0,AK$8*AJ22)+IF(AL22="",0,AM$8*AL22)+IF(AN22="",0,AO$8*AN22)+IF(AP22="",0,AQ$8*AP22)+IF(AR22="",0,AS$8*AR22)+IF(AT22="",0,AU$8*AT22)+RAND()/1000000)</f>
        <v>19.9660343067263</v>
      </c>
      <c r="AW22" s="28" t="n">
        <f aca="true">IF(F22="","",IF(G22="",0,G$8*G22)+IF(I22="",0,I$8*I22)+IF(K22="",0,K$8*K22)+IF(M22="",0,M$8*M22)+IF(O22="",0,O$8*O22)+IF(Q22="",0,Q$8*Q22)+IF(S22="",0,S$8*S22)+IF(U22="",0,U$8*U22)+IF(W22="",0,W$8*W22)+IF(Y22="",0,Y$8*Y22)+IF(AA22="",0,AA$8*AA22)+IF(AC22="",0,AC$8*AC22)+IF(AE22="",0,AE$8*AE22)+IF(AG22="",0,AG$8*AG22)+IF(AI22="",0,AI$8*AI22)+IF(AK22="",0,AK$8*AK22)+IF(AM22="",0,AM$8*AM22)+IF(AO22="",0,AO$8*AO22)+IF(AQ22="",0,AQ$8*AQ22)+IF(AS22="",0,AS$8*AS22)+IF(AU22="",0,AU$8*AU22)+RAND()/1000000)</f>
        <v>-19.9660333083988</v>
      </c>
      <c r="AX22" s="29"/>
      <c r="AY22" s="26" t="n">
        <f aca="false">IF(AV22="",0,AV22)</f>
        <v>19.9660343067263</v>
      </c>
      <c r="AZ22" s="26" t="n">
        <f aca="false">IF(AW22="",0,AW22)</f>
        <v>-19.9660333083988</v>
      </c>
    </row>
    <row r="23" customFormat="false" ht="12.75" hidden="false" customHeight="false" outlineLevel="0" collapsed="false">
      <c r="A23" s="6" t="n">
        <f aca="false">B23+D23</f>
        <v>0</v>
      </c>
      <c r="B23" s="8" t="n">
        <f aca="false">IF(AV23=AX$11,1,0)</f>
        <v>0</v>
      </c>
      <c r="C23" s="21" t="n">
        <f aca="false">D23/D$32</f>
        <v>0</v>
      </c>
      <c r="D23" s="16" t="n">
        <v>0</v>
      </c>
      <c r="E23" s="19" t="s">
        <v>41</v>
      </c>
      <c r="F23" s="22" t="n">
        <f aca="false">IF(F47="","",F47)</f>
        <v>24</v>
      </c>
      <c r="G23" s="22" t="n">
        <f aca="false">IF(F23="","",-F23)</f>
        <v>-24</v>
      </c>
      <c r="H23" s="23" t="n">
        <f aca="false">IF(G47="","",G47)</f>
        <v>20</v>
      </c>
      <c r="I23" s="23" t="n">
        <f aca="false">IF(H23="","",-H23)</f>
        <v>-20</v>
      </c>
      <c r="J23" s="22" t="n">
        <f aca="false">IF(H47="","",H47)</f>
        <v>22</v>
      </c>
      <c r="K23" s="22" t="n">
        <f aca="false">IF(J23="","",-J23)</f>
        <v>-22</v>
      </c>
      <c r="L23" s="23" t="n">
        <f aca="false">IF(I47="","",I47)</f>
        <v>20</v>
      </c>
      <c r="M23" s="23" t="n">
        <f aca="false">IF(L23="","",-L23)</f>
        <v>-20</v>
      </c>
      <c r="N23" s="22" t="n">
        <f aca="false">IF(J47="","",J47)</f>
        <v>24</v>
      </c>
      <c r="O23" s="22" t="n">
        <f aca="false">IF(N23="","",-N23)</f>
        <v>-24</v>
      </c>
      <c r="P23" s="23" t="n">
        <f aca="false">IF(K47="","",K47)</f>
        <v>24</v>
      </c>
      <c r="Q23" s="23" t="n">
        <f aca="false">IF(P23="","",-P23)</f>
        <v>-24</v>
      </c>
      <c r="R23" s="22" t="str">
        <f aca="false">IF(L47="","",L47)</f>
        <v/>
      </c>
      <c r="S23" s="22" t="str">
        <f aca="false">IF(R23="","",-R23)</f>
        <v/>
      </c>
      <c r="T23" s="23" t="str">
        <f aca="false">IF(M47="","",M47)</f>
        <v/>
      </c>
      <c r="U23" s="23" t="str">
        <f aca="false">IF(T23="","",-T23)</f>
        <v/>
      </c>
      <c r="V23" s="22" t="str">
        <f aca="false">IF(N47="","",N47)</f>
        <v/>
      </c>
      <c r="W23" s="22" t="str">
        <f aca="false">IF(V23="","",-V23)</f>
        <v/>
      </c>
      <c r="X23" s="23" t="str">
        <f aca="false">IF(O47="","",O47)</f>
        <v/>
      </c>
      <c r="Y23" s="23" t="str">
        <f aca="false">IF(X23="","",-X23)</f>
        <v/>
      </c>
      <c r="Z23" s="22" t="str">
        <f aca="false">IF(P47="","",P47)</f>
        <v/>
      </c>
      <c r="AA23" s="22" t="str">
        <f aca="false">IF(Z23="","",-Z23)</f>
        <v/>
      </c>
      <c r="AB23" s="23" t="str">
        <f aca="false">IF(Q47="","",Q47)</f>
        <v/>
      </c>
      <c r="AC23" s="23" t="str">
        <f aca="false">IF(AB23="","",-AB23)</f>
        <v/>
      </c>
      <c r="AD23" s="22" t="str">
        <f aca="false">IF(R47="","",R47)</f>
        <v/>
      </c>
      <c r="AE23" s="22" t="str">
        <f aca="false">IF(AD23="","",-AD23)</f>
        <v/>
      </c>
      <c r="AF23" s="23" t="str">
        <f aca="false">IF(S47="","",S47)</f>
        <v/>
      </c>
      <c r="AG23" s="23" t="str">
        <f aca="false">IF(AF23="","",-AF23)</f>
        <v/>
      </c>
      <c r="AH23" s="22" t="str">
        <f aca="false">IF(T47="","",T47)</f>
        <v/>
      </c>
      <c r="AI23" s="22" t="str">
        <f aca="false">IF(AH23="","",-AH23)</f>
        <v/>
      </c>
      <c r="AJ23" s="23" t="str">
        <f aca="false">IF(U47="","",U47)</f>
        <v/>
      </c>
      <c r="AK23" s="23" t="str">
        <f aca="false">IF(AJ23="","",-AJ23)</f>
        <v/>
      </c>
      <c r="AL23" s="22" t="str">
        <f aca="false">IF(V47="","",V47)</f>
        <v/>
      </c>
      <c r="AM23" s="22" t="str">
        <f aca="false">IF(AL23="","",-AL23)</f>
        <v/>
      </c>
      <c r="AN23" s="23" t="str">
        <f aca="false">IF(W47="","",W47)</f>
        <v/>
      </c>
      <c r="AO23" s="23" t="str">
        <f aca="false">IF(AN23="","",-AN23)</f>
        <v/>
      </c>
      <c r="AP23" s="22" t="str">
        <f aca="false">IF(X47="","",X47)</f>
        <v/>
      </c>
      <c r="AQ23" s="22" t="str">
        <f aca="false">IF(AP23="","",-AP23)</f>
        <v/>
      </c>
      <c r="AR23" s="23" t="str">
        <f aca="false">IF(Y47="","",Y47)</f>
        <v/>
      </c>
      <c r="AS23" s="23" t="str">
        <f aca="false">IF(AR23="","",-AR23)</f>
        <v/>
      </c>
      <c r="AT23" s="22" t="str">
        <f aca="false">IF(Z47="","",Z47)</f>
        <v/>
      </c>
      <c r="AU23" s="22" t="str">
        <f aca="false">IF(AT23="","",-AT23)</f>
        <v/>
      </c>
      <c r="AV23" s="24" t="n">
        <f aca="true">IF(F23="","",IF(F23="",0,G$8*F23)+IF(H23="",0,I$8*H23)+IF(J23="",0,K$8*J23)+IF(L23="",0,M$8*L23)+IF(N23="",0,O$8*N23)+IF(P23="",0,Q$8*P23)+IF(R23="",0,S$8*R23)+IF(T23="",0,U$8*T23)+IF(V23="",0,W$8*V23)+IF(X23="",0,Y$8*X23)+IF(Z23="",0,AA$8*Z23)+IF(AB23="",0,AC$8*AB23)+IF(AD23="",0,AE$8*AD23)+IF(AF23="",0,AG$8*AF23)+IF(AH23="",0,AI$8*AH23)+IF(AJ23="",0,AK$8*AJ23)+IF(AL23="",0,AM$8*AL23)+IF(AN23="",0,AO$8*AN23)+IF(AP23="",0,AQ$8*AP23)+IF(AR23="",0,AS$8*AR23)+IF(AT23="",0,AU$8*AT23)+RAND()/1000000)</f>
        <v>22.0159841976585</v>
      </c>
      <c r="AW23" s="30" t="n">
        <f aca="true">IF(F23="","",IF(G23="",0,G$8*G23)+IF(I23="",0,I$8*I23)+IF(K23="",0,K$8*K23)+IF(M23="",0,M$8*M23)+IF(O23="",0,O$8*O23)+IF(Q23="",0,Q$8*Q23)+IF(S23="",0,S$8*S23)+IF(U23="",0,U$8*U23)+IF(W23="",0,W$8*W23)+IF(Y23="",0,Y$8*Y23)+IF(AA23="",0,AA$8*AA23)+IF(AC23="",0,AC$8*AC23)+IF(AE23="",0,AE$8*AE23)+IF(AG23="",0,AG$8*AG23)+IF(AI23="",0,AI$8*AI23)+IF(AK23="",0,AK$8*AK23)+IF(AM23="",0,AM$8*AM23)+IF(AO23="",0,AO$8*AO23)+IF(AQ23="",0,AQ$8*AQ23)+IF(AS23="",0,AS$8*AS23)+IF(AU23="",0,AU$8*AU23)+RAND()/1000000)</f>
        <v>-22.0159834607576</v>
      </c>
      <c r="AX23" s="29"/>
      <c r="AY23" s="26" t="n">
        <f aca="false">IF(AV23="",0,AV23)</f>
        <v>22.0159841976585</v>
      </c>
      <c r="AZ23" s="26" t="n">
        <f aca="false">IF(AW23="",0,AW23)</f>
        <v>-22.0159834607576</v>
      </c>
    </row>
    <row r="24" customFormat="false" ht="12.75" hidden="false" customHeight="false" outlineLevel="0" collapsed="false">
      <c r="A24" s="6" t="n">
        <f aca="false">B24+D24</f>
        <v>0</v>
      </c>
      <c r="B24" s="8" t="n">
        <f aca="false">IF(AV24=AX$11,1,0)</f>
        <v>0</v>
      </c>
      <c r="C24" s="21" t="n">
        <f aca="false">D24/D$32</f>
        <v>0</v>
      </c>
      <c r="D24" s="16" t="n">
        <v>0</v>
      </c>
      <c r="E24" s="19" t="s">
        <v>42</v>
      </c>
      <c r="F24" s="23" t="n">
        <f aca="false">IF(F48="","",F48)</f>
        <v>24</v>
      </c>
      <c r="G24" s="23" t="n">
        <f aca="false">IF(F24="","",-F24)</f>
        <v>-24</v>
      </c>
      <c r="H24" s="22" t="n">
        <f aca="false">IF(G48="","",G48)</f>
        <v>24</v>
      </c>
      <c r="I24" s="22" t="n">
        <f aca="false">IF(H24="","",-H24)</f>
        <v>-24</v>
      </c>
      <c r="J24" s="23" t="n">
        <f aca="false">IF(H48="","",H48)</f>
        <v>20</v>
      </c>
      <c r="K24" s="23" t="n">
        <f aca="false">IF(J24="","",-J24)</f>
        <v>-20</v>
      </c>
      <c r="L24" s="22" t="n">
        <f aca="false">IF(I48="","",I48)</f>
        <v>24</v>
      </c>
      <c r="M24" s="22" t="n">
        <f aca="false">IF(L24="","",-L24)</f>
        <v>-24</v>
      </c>
      <c r="N24" s="23" t="n">
        <f aca="false">IF(J48="","",J48)</f>
        <v>20</v>
      </c>
      <c r="O24" s="23" t="n">
        <f aca="false">IF(N24="","",-N24)</f>
        <v>-20</v>
      </c>
      <c r="P24" s="22" t="n">
        <f aca="false">IF(K48="","",K48)</f>
        <v>24</v>
      </c>
      <c r="Q24" s="22" t="n">
        <f aca="false">IF(P24="","",-P24)</f>
        <v>-24</v>
      </c>
      <c r="R24" s="23" t="str">
        <f aca="false">IF(L48="","",L48)</f>
        <v/>
      </c>
      <c r="S24" s="23" t="str">
        <f aca="false">IF(R24="","",-R24)</f>
        <v/>
      </c>
      <c r="T24" s="22" t="str">
        <f aca="false">IF(M48="","",M48)</f>
        <v/>
      </c>
      <c r="U24" s="22" t="str">
        <f aca="false">IF(T24="","",-T24)</f>
        <v/>
      </c>
      <c r="V24" s="23" t="str">
        <f aca="false">IF(N48="","",N48)</f>
        <v/>
      </c>
      <c r="W24" s="23" t="str">
        <f aca="false">IF(V24="","",-V24)</f>
        <v/>
      </c>
      <c r="X24" s="22" t="str">
        <f aca="false">IF(O48="","",O48)</f>
        <v/>
      </c>
      <c r="Y24" s="22" t="str">
        <f aca="false">IF(X24="","",-X24)</f>
        <v/>
      </c>
      <c r="Z24" s="23" t="str">
        <f aca="false">IF(P48="","",P48)</f>
        <v/>
      </c>
      <c r="AA24" s="23" t="str">
        <f aca="false">IF(Z24="","",-Z24)</f>
        <v/>
      </c>
      <c r="AB24" s="22" t="str">
        <f aca="false">IF(Q48="","",Q48)</f>
        <v/>
      </c>
      <c r="AC24" s="22" t="str">
        <f aca="false">IF(AB24="","",-AB24)</f>
        <v/>
      </c>
      <c r="AD24" s="23" t="str">
        <f aca="false">IF(R48="","",R48)</f>
        <v/>
      </c>
      <c r="AE24" s="23" t="str">
        <f aca="false">IF(AD24="","",-AD24)</f>
        <v/>
      </c>
      <c r="AF24" s="22" t="str">
        <f aca="false">IF(S48="","",S48)</f>
        <v/>
      </c>
      <c r="AG24" s="22" t="str">
        <f aca="false">IF(AF24="","",-AF24)</f>
        <v/>
      </c>
      <c r="AH24" s="23" t="str">
        <f aca="false">IF(T48="","",T48)</f>
        <v/>
      </c>
      <c r="AI24" s="23" t="str">
        <f aca="false">IF(AH24="","",-AH24)</f>
        <v/>
      </c>
      <c r="AJ24" s="22" t="str">
        <f aca="false">IF(U48="","",U48)</f>
        <v/>
      </c>
      <c r="AK24" s="22" t="str">
        <f aca="false">IF(AJ24="","",-AJ24)</f>
        <v/>
      </c>
      <c r="AL24" s="23" t="str">
        <f aca="false">IF(V48="","",V48)</f>
        <v/>
      </c>
      <c r="AM24" s="23" t="str">
        <f aca="false">IF(AL24="","",-AL24)</f>
        <v/>
      </c>
      <c r="AN24" s="22" t="str">
        <f aca="false">IF(W48="","",W48)</f>
        <v/>
      </c>
      <c r="AO24" s="22" t="str">
        <f aca="false">IF(AN24="","",-AN24)</f>
        <v/>
      </c>
      <c r="AP24" s="23" t="str">
        <f aca="false">IF(X48="","",X48)</f>
        <v/>
      </c>
      <c r="AQ24" s="23" t="str">
        <f aca="false">IF(AP24="","",-AP24)</f>
        <v/>
      </c>
      <c r="AR24" s="22" t="str">
        <f aca="false">IF(Y48="","",Y48)</f>
        <v/>
      </c>
      <c r="AS24" s="22" t="str">
        <f aca="false">IF(AR24="","",-AR24)</f>
        <v/>
      </c>
      <c r="AT24" s="23" t="str">
        <f aca="false">IF(Z48="","",Z48)</f>
        <v/>
      </c>
      <c r="AU24" s="23" t="str">
        <f aca="false">IF(AT24="","",-AT24)</f>
        <v/>
      </c>
      <c r="AV24" s="27" t="n">
        <f aca="true">IF(F24="","",IF(F24="",0,G$8*F24)+IF(H24="",0,I$8*H24)+IF(J24="",0,K$8*J24)+IF(L24="",0,M$8*L24)+IF(N24="",0,O$8*N24)+IF(P24="",0,Q$8*P24)+IF(R24="",0,S$8*R24)+IF(T24="",0,U$8*T24)+IF(V24="",0,W$8*V24)+IF(X24="",0,Y$8*X24)+IF(Z24="",0,AA$8*Z24)+IF(AB24="",0,AC$8*AB24)+IF(AD24="",0,AE$8*AD24)+IF(AF24="",0,AG$8*AF24)+IF(AH24="",0,AI$8*AH24)+IF(AJ24="",0,AK$8*AJ24)+IF(AL24="",0,AM$8*AL24)+IF(AN24="",0,AO$8*AN24)+IF(AP24="",0,AQ$8*AP24)+IF(AR24="",0,AS$8*AR24)+IF(AT24="",0,AU$8*AT24)+RAND()/1000000)</f>
        <v>20.0039964072844</v>
      </c>
      <c r="AW24" s="28" t="n">
        <f aca="true">IF(F24="","",IF(G24="",0,G$8*G24)+IF(I24="",0,I$8*I24)+IF(K24="",0,K$8*K24)+IF(M24="",0,M$8*M24)+IF(O24="",0,O$8*O24)+IF(Q24="",0,Q$8*Q24)+IF(S24="",0,S$8*S24)+IF(U24="",0,U$8*U24)+IF(W24="",0,W$8*W24)+IF(Y24="",0,Y$8*Y24)+IF(AA24="",0,AA$8*AA24)+IF(AC24="",0,AC$8*AC24)+IF(AE24="",0,AE$8*AE24)+IF(AG24="",0,AG$8*AG24)+IF(AI24="",0,AI$8*AI24)+IF(AK24="",0,AK$8*AK24)+IF(AM24="",0,AM$8*AM24)+IF(AO24="",0,AO$8*AO24)+IF(AQ24="",0,AQ$8*AQ24)+IF(AS24="",0,AS$8*AS24)+IF(AU24="",0,AU$8*AU24)+RAND()/1000000)</f>
        <v>-20.0039952913271</v>
      </c>
      <c r="AX24" s="29"/>
      <c r="AY24" s="26" t="n">
        <f aca="false">IF(AV24="",0,AV24)</f>
        <v>20.0039964072844</v>
      </c>
      <c r="AZ24" s="26" t="n">
        <f aca="false">IF(AW24="",0,AW24)</f>
        <v>-20.0039952913271</v>
      </c>
    </row>
    <row r="25" customFormat="false" ht="12.75" hidden="false" customHeight="false" outlineLevel="0" collapsed="false">
      <c r="A25" s="6" t="n">
        <f aca="false">B25+D25</f>
        <v>2</v>
      </c>
      <c r="B25" s="8" t="n">
        <f aca="false">IF(AV25=AX$11,1,0)</f>
        <v>0</v>
      </c>
      <c r="C25" s="21" t="n">
        <f aca="false">D25/D$32</f>
        <v>0.001998001998002</v>
      </c>
      <c r="D25" s="16" t="n">
        <v>2</v>
      </c>
      <c r="E25" s="19" t="s">
        <v>43</v>
      </c>
      <c r="F25" s="22" t="n">
        <f aca="false">IF(F49="","",F49)</f>
        <v>24</v>
      </c>
      <c r="G25" s="22" t="n">
        <f aca="false">IF(F25="","",-F25)</f>
        <v>-24</v>
      </c>
      <c r="H25" s="23" t="n">
        <f aca="false">IF(G49="","",G49)</f>
        <v>24</v>
      </c>
      <c r="I25" s="23" t="n">
        <f aca="false">IF(H25="","",-H25)</f>
        <v>-24</v>
      </c>
      <c r="J25" s="22" t="n">
        <f aca="false">IF(H49="","",H49)</f>
        <v>20</v>
      </c>
      <c r="K25" s="22" t="n">
        <f aca="false">IF(J25="","",-J25)</f>
        <v>-20</v>
      </c>
      <c r="L25" s="23" t="n">
        <f aca="false">IF(I49="","",I49)</f>
        <v>24</v>
      </c>
      <c r="M25" s="23" t="n">
        <f aca="false">IF(L25="","",-L25)</f>
        <v>-24</v>
      </c>
      <c r="N25" s="22" t="n">
        <f aca="false">IF(J49="","",J49)</f>
        <v>24</v>
      </c>
      <c r="O25" s="22" t="n">
        <f aca="false">IF(N25="","",-N25)</f>
        <v>-24</v>
      </c>
      <c r="P25" s="23" t="n">
        <f aca="false">IF(K49="","",K49)</f>
        <v>24</v>
      </c>
      <c r="Q25" s="23" t="n">
        <f aca="false">IF(P25="","",-P25)</f>
        <v>-24</v>
      </c>
      <c r="R25" s="22" t="str">
        <f aca="false">IF(L49="","",L49)</f>
        <v/>
      </c>
      <c r="S25" s="22" t="str">
        <f aca="false">IF(R25="","",-R25)</f>
        <v/>
      </c>
      <c r="T25" s="23" t="str">
        <f aca="false">IF(M49="","",M49)</f>
        <v/>
      </c>
      <c r="U25" s="23" t="str">
        <f aca="false">IF(T25="","",-T25)</f>
        <v/>
      </c>
      <c r="V25" s="22" t="str">
        <f aca="false">IF(N49="","",N49)</f>
        <v/>
      </c>
      <c r="W25" s="22" t="str">
        <f aca="false">IF(V25="","",-V25)</f>
        <v/>
      </c>
      <c r="X25" s="23" t="str">
        <f aca="false">IF(O49="","",O49)</f>
        <v/>
      </c>
      <c r="Y25" s="23" t="str">
        <f aca="false">IF(X25="","",-X25)</f>
        <v/>
      </c>
      <c r="Z25" s="22" t="str">
        <f aca="false">IF(P49="","",P49)</f>
        <v/>
      </c>
      <c r="AA25" s="22" t="str">
        <f aca="false">IF(Z25="","",-Z25)</f>
        <v/>
      </c>
      <c r="AB25" s="23" t="str">
        <f aca="false">IF(Q49="","",Q49)</f>
        <v/>
      </c>
      <c r="AC25" s="23" t="str">
        <f aca="false">IF(AB25="","",-AB25)</f>
        <v/>
      </c>
      <c r="AD25" s="22" t="str">
        <f aca="false">IF(R49="","",R49)</f>
        <v/>
      </c>
      <c r="AE25" s="22" t="str">
        <f aca="false">IF(AD25="","",-AD25)</f>
        <v/>
      </c>
      <c r="AF25" s="23" t="str">
        <f aca="false">IF(S49="","",S49)</f>
        <v/>
      </c>
      <c r="AG25" s="23" t="str">
        <f aca="false">IF(AF25="","",-AF25)</f>
        <v/>
      </c>
      <c r="AH25" s="22" t="str">
        <f aca="false">IF(T49="","",T49)</f>
        <v/>
      </c>
      <c r="AI25" s="22" t="str">
        <f aca="false">IF(AH25="","",-AH25)</f>
        <v/>
      </c>
      <c r="AJ25" s="23" t="str">
        <f aca="false">IF(U49="","",U49)</f>
        <v/>
      </c>
      <c r="AK25" s="23" t="str">
        <f aca="false">IF(AJ25="","",-AJ25)</f>
        <v/>
      </c>
      <c r="AL25" s="22" t="str">
        <f aca="false">IF(V49="","",V49)</f>
        <v/>
      </c>
      <c r="AM25" s="22" t="str">
        <f aca="false">IF(AL25="","",-AL25)</f>
        <v/>
      </c>
      <c r="AN25" s="23" t="str">
        <f aca="false">IF(W49="","",W49)</f>
        <v/>
      </c>
      <c r="AO25" s="23" t="str">
        <f aca="false">IF(AN25="","",-AN25)</f>
        <v/>
      </c>
      <c r="AP25" s="22" t="str">
        <f aca="false">IF(X49="","",X49)</f>
        <v/>
      </c>
      <c r="AQ25" s="22" t="str">
        <f aca="false">IF(AP25="","",-AP25)</f>
        <v/>
      </c>
      <c r="AR25" s="23" t="str">
        <f aca="false">IF(Y49="","",Y49)</f>
        <v/>
      </c>
      <c r="AS25" s="23" t="str">
        <f aca="false">IF(AR25="","",-AR25)</f>
        <v/>
      </c>
      <c r="AT25" s="22" t="str">
        <f aca="false">IF(Z49="","",Z49)</f>
        <v/>
      </c>
      <c r="AU25" s="22" t="str">
        <f aca="false">IF(AT25="","",-AT25)</f>
        <v/>
      </c>
      <c r="AV25" s="24" t="n">
        <f aca="true">IF(F25="","",IF(F25="",0,G$8*F25)+IF(H25="",0,I$8*H25)+IF(J25="",0,K$8*J25)+IF(L25="",0,M$8*L25)+IF(N25="",0,O$8*N25)+IF(P25="",0,Q$8*P25)+IF(R25="",0,S$8*R25)+IF(T25="",0,U$8*T25)+IF(V25="",0,W$8*V25)+IF(X25="",0,Y$8*X25)+IF(Z25="",0,AA$8*Z25)+IF(AB25="",0,AC$8*AB25)+IF(AD25="",0,AE$8*AD25)+IF(AF25="",0,AG$8*AF25)+IF(AH25="",0,AI$8*AH25)+IF(AJ25="",0,AK$8*AJ25)+IF(AL25="",0,AM$8*AL25)+IF(AN25="",0,AO$8*AN25)+IF(AP25="",0,AQ$8*AP25)+IF(AR25="",0,AS$8*AR25)+IF(AT25="",0,AU$8*AT25)+RAND()/1000000)</f>
        <v>20.0399608608794</v>
      </c>
      <c r="AW25" s="30" t="n">
        <f aca="true">IF(F25="","",IF(G25="",0,G$8*G25)+IF(I25="",0,I$8*I25)+IF(K25="",0,K$8*K25)+IF(M25="",0,M$8*M25)+IF(O25="",0,O$8*O25)+IF(Q25="",0,Q$8*Q25)+IF(S25="",0,S$8*S25)+IF(U25="",0,U$8*U25)+IF(W25="",0,W$8*W25)+IF(Y25="",0,Y$8*Y25)+IF(AA25="",0,AA$8*AA25)+IF(AC25="",0,AC$8*AC25)+IF(AE25="",0,AE$8*AE25)+IF(AG25="",0,AG$8*AG25)+IF(AI25="",0,AI$8*AI25)+IF(AK25="",0,AK$8*AK25)+IF(AM25="",0,AM$8*AM25)+IF(AO25="",0,AO$8*AO25)+IF(AQ25="",0,AQ$8*AQ25)+IF(AS25="",0,AS$8*AS25)+IF(AU25="",0,AU$8*AU25)+RAND()/1000000)</f>
        <v>-20.0399592246417</v>
      </c>
      <c r="AX25" s="29"/>
      <c r="AY25" s="26" t="n">
        <f aca="false">IF(AV25="",0,AV25)</f>
        <v>20.0399608608794</v>
      </c>
      <c r="AZ25" s="26" t="n">
        <f aca="false">IF(AW25="",0,AW25)</f>
        <v>-20.0399592246417</v>
      </c>
    </row>
    <row r="26" customFormat="false" ht="12.75" hidden="false" customHeight="false" outlineLevel="0" collapsed="false">
      <c r="A26" s="6" t="n">
        <f aca="false">B26+D26</f>
        <v>0</v>
      </c>
      <c r="B26" s="8" t="n">
        <f aca="false">IF(AV26=AX$11,1,0)</f>
        <v>0</v>
      </c>
      <c r="C26" s="21" t="n">
        <f aca="false">D26/D$32</f>
        <v>0</v>
      </c>
      <c r="D26" s="16" t="n">
        <v>0</v>
      </c>
      <c r="E26" s="19" t="s">
        <v>44</v>
      </c>
      <c r="F26" s="23" t="n">
        <f aca="false">IF(F50="","",F50)</f>
        <v>24</v>
      </c>
      <c r="G26" s="23" t="n">
        <f aca="false">IF(F26="","",-F26)</f>
        <v>-24</v>
      </c>
      <c r="H26" s="22" t="n">
        <f aca="false">IF(G50="","",G50)</f>
        <v>18</v>
      </c>
      <c r="I26" s="22" t="n">
        <f aca="false">IF(H26="","",-H26)</f>
        <v>-18</v>
      </c>
      <c r="J26" s="23" t="n">
        <f aca="false">IF(H50="","",H50)</f>
        <v>24</v>
      </c>
      <c r="K26" s="23" t="n">
        <f aca="false">IF(J26="","",-J26)</f>
        <v>-24</v>
      </c>
      <c r="L26" s="22" t="n">
        <f aca="false">IF(I50="","",I50)</f>
        <v>24</v>
      </c>
      <c r="M26" s="22" t="n">
        <f aca="false">IF(L26="","",-L26)</f>
        <v>-24</v>
      </c>
      <c r="N26" s="23" t="n">
        <f aca="false">IF(J50="","",J50)</f>
        <v>24</v>
      </c>
      <c r="O26" s="23" t="n">
        <f aca="false">IF(N26="","",-N26)</f>
        <v>-24</v>
      </c>
      <c r="P26" s="22" t="n">
        <f aca="false">IF(K50="","",K50)</f>
        <v>24</v>
      </c>
      <c r="Q26" s="22" t="n">
        <f aca="false">IF(P26="","",-P26)</f>
        <v>-24</v>
      </c>
      <c r="R26" s="23" t="str">
        <f aca="false">IF(L50="","",L50)</f>
        <v/>
      </c>
      <c r="S26" s="23" t="str">
        <f aca="false">IF(R26="","",-R26)</f>
        <v/>
      </c>
      <c r="T26" s="22" t="str">
        <f aca="false">IF(M50="","",M50)</f>
        <v/>
      </c>
      <c r="U26" s="22" t="str">
        <f aca="false">IF(T26="","",-T26)</f>
        <v/>
      </c>
      <c r="V26" s="23" t="str">
        <f aca="false">IF(N50="","",N50)</f>
        <v/>
      </c>
      <c r="W26" s="23" t="str">
        <f aca="false">IF(V26="","",-V26)</f>
        <v/>
      </c>
      <c r="X26" s="22" t="str">
        <f aca="false">IF(O50="","",O50)</f>
        <v/>
      </c>
      <c r="Y26" s="22" t="str">
        <f aca="false">IF(X26="","",-X26)</f>
        <v/>
      </c>
      <c r="Z26" s="23" t="str">
        <f aca="false">IF(P50="","",P50)</f>
        <v/>
      </c>
      <c r="AA26" s="23" t="str">
        <f aca="false">IF(Z26="","",-Z26)</f>
        <v/>
      </c>
      <c r="AB26" s="22" t="str">
        <f aca="false">IF(Q50="","",Q50)</f>
        <v/>
      </c>
      <c r="AC26" s="22" t="str">
        <f aca="false">IF(AB26="","",-AB26)</f>
        <v/>
      </c>
      <c r="AD26" s="23" t="str">
        <f aca="false">IF(R50="","",R50)</f>
        <v/>
      </c>
      <c r="AE26" s="23" t="str">
        <f aca="false">IF(AD26="","",-AD26)</f>
        <v/>
      </c>
      <c r="AF26" s="22" t="str">
        <f aca="false">IF(S50="","",S50)</f>
        <v/>
      </c>
      <c r="AG26" s="22" t="str">
        <f aca="false">IF(AF26="","",-AF26)</f>
        <v/>
      </c>
      <c r="AH26" s="23" t="str">
        <f aca="false">IF(T50="","",T50)</f>
        <v/>
      </c>
      <c r="AI26" s="23" t="str">
        <f aca="false">IF(AH26="","",-AH26)</f>
        <v/>
      </c>
      <c r="AJ26" s="22" t="str">
        <f aca="false">IF(U50="","",U50)</f>
        <v/>
      </c>
      <c r="AK26" s="22" t="str">
        <f aca="false">IF(AJ26="","",-AJ26)</f>
        <v/>
      </c>
      <c r="AL26" s="23" t="str">
        <f aca="false">IF(V50="","",V50)</f>
        <v/>
      </c>
      <c r="AM26" s="23" t="str">
        <f aca="false">IF(AL26="","",-AL26)</f>
        <v/>
      </c>
      <c r="AN26" s="22" t="str">
        <f aca="false">IF(W50="","",W50)</f>
        <v/>
      </c>
      <c r="AO26" s="22" t="str">
        <f aca="false">IF(AN26="","",-AN26)</f>
        <v/>
      </c>
      <c r="AP26" s="23" t="str">
        <f aca="false">IF(X50="","",X50)</f>
        <v/>
      </c>
      <c r="AQ26" s="23" t="str">
        <f aca="false">IF(AP26="","",-AP26)</f>
        <v/>
      </c>
      <c r="AR26" s="22" t="str">
        <f aca="false">IF(Y50="","",Y50)</f>
        <v/>
      </c>
      <c r="AS26" s="22" t="str">
        <f aca="false">IF(AR26="","",-AR26)</f>
        <v/>
      </c>
      <c r="AT26" s="23" t="str">
        <f aca="false">IF(Z50="","",Z50)</f>
        <v/>
      </c>
      <c r="AU26" s="23" t="str">
        <f aca="false">IF(AT26="","",-AT26)</f>
        <v/>
      </c>
      <c r="AV26" s="27" t="n">
        <f aca="true">IF(F26="","",IF(F26="",0,G$8*F26)+IF(H26="",0,I$8*H26)+IF(J26="",0,K$8*J26)+IF(L26="",0,M$8*L26)+IF(N26="",0,O$8*N26)+IF(P26="",0,Q$8*P26)+IF(R26="",0,S$8*R26)+IF(T26="",0,U$8*T26)+IF(V26="",0,W$8*V26)+IF(X26="",0,Y$8*X26)+IF(Z26="",0,AA$8*Z26)+IF(AB26="",0,AC$8*AB26)+IF(AD26="",0,AE$8*AD26)+IF(AF26="",0,AG$8*AF26)+IF(AH26="",0,AI$8*AH26)+IF(AJ26="",0,AK$8*AJ26)+IF(AL26="",0,AM$8*AL26)+IF(AN26="",0,AO$8*AN26)+IF(AP26="",0,AQ$8*AP26)+IF(AR26="",0,AS$8*AR26)+IF(AT26="",0,AU$8*AT26)+RAND()/1000000)</f>
        <v>23.9940065682537</v>
      </c>
      <c r="AW26" s="28" t="n">
        <f aca="true">IF(F26="","",IF(G26="",0,G$8*G26)+IF(I26="",0,I$8*I26)+IF(K26="",0,K$8*K26)+IF(M26="",0,M$8*M26)+IF(O26="",0,O$8*O26)+IF(Q26="",0,Q$8*Q26)+IF(S26="",0,S$8*S26)+IF(U26="",0,U$8*U26)+IF(W26="",0,W$8*W26)+IF(Y26="",0,Y$8*Y26)+IF(AA26="",0,AA$8*AA26)+IF(AC26="",0,AC$8*AC26)+IF(AE26="",0,AE$8*AE26)+IF(AG26="",0,AG$8*AG26)+IF(AI26="",0,AI$8*AI26)+IF(AK26="",0,AK$8*AK26)+IF(AM26="",0,AM$8*AM26)+IF(AO26="",0,AO$8*AO26)+IF(AQ26="",0,AQ$8*AQ26)+IF(AS26="",0,AS$8*AS26)+IF(AU26="",0,AU$8*AU26)+RAND()/1000000)</f>
        <v>-23.9940052079022</v>
      </c>
      <c r="AX26" s="29"/>
      <c r="AY26" s="26" t="n">
        <f aca="false">IF(AV26="",0,AV26)</f>
        <v>23.9940065682537</v>
      </c>
      <c r="AZ26" s="26" t="n">
        <f aca="false">IF(AW26="",0,AW26)</f>
        <v>-23.9940052079022</v>
      </c>
    </row>
    <row r="27" customFormat="false" ht="12.75" hidden="false" customHeight="false" outlineLevel="0" collapsed="false">
      <c r="A27" s="6" t="n">
        <f aca="false">B27+D27</f>
        <v>3</v>
      </c>
      <c r="B27" s="8" t="n">
        <f aca="false">IF(AV27=AX$11,1,0)</f>
        <v>0</v>
      </c>
      <c r="C27" s="21" t="n">
        <f aca="false">D27/D$32</f>
        <v>0.002997002997003</v>
      </c>
      <c r="D27" s="16" t="n">
        <v>3</v>
      </c>
      <c r="E27" s="19" t="s">
        <v>45</v>
      </c>
      <c r="F27" s="22" t="n">
        <f aca="false">IF(F51="","",F51)</f>
        <v>24</v>
      </c>
      <c r="G27" s="22" t="n">
        <f aca="false">IF(F27="","",-F27)</f>
        <v>-24</v>
      </c>
      <c r="H27" s="23" t="n">
        <f aca="false">IF(G51="","",G51)</f>
        <v>24</v>
      </c>
      <c r="I27" s="23" t="n">
        <f aca="false">IF(H27="","",-H27)</f>
        <v>-24</v>
      </c>
      <c r="J27" s="22" t="n">
        <f aca="false">IF(H51="","",H51)</f>
        <v>22</v>
      </c>
      <c r="K27" s="22" t="n">
        <f aca="false">IF(J27="","",-J27)</f>
        <v>-22</v>
      </c>
      <c r="L27" s="23" t="n">
        <f aca="false">IF(I51="","",I51)</f>
        <v>24</v>
      </c>
      <c r="M27" s="23" t="n">
        <f aca="false">IF(L27="","",-L27)</f>
        <v>-24</v>
      </c>
      <c r="N27" s="22" t="n">
        <f aca="false">IF(J51="","",J51)</f>
        <v>24</v>
      </c>
      <c r="O27" s="22" t="n">
        <f aca="false">IF(N27="","",-N27)</f>
        <v>-24</v>
      </c>
      <c r="P27" s="23" t="n">
        <f aca="false">IF(K51="","",K51)</f>
        <v>24</v>
      </c>
      <c r="Q27" s="23" t="n">
        <f aca="false">IF(P27="","",-P27)</f>
        <v>-24</v>
      </c>
      <c r="R27" s="22" t="str">
        <f aca="false">IF(L51="","",L51)</f>
        <v/>
      </c>
      <c r="S27" s="22" t="str">
        <f aca="false">IF(R27="","",-R27)</f>
        <v/>
      </c>
      <c r="T27" s="23" t="str">
        <f aca="false">IF(M51="","",M51)</f>
        <v/>
      </c>
      <c r="U27" s="23" t="str">
        <f aca="false">IF(T27="","",-T27)</f>
        <v/>
      </c>
      <c r="V27" s="22" t="str">
        <f aca="false">IF(N51="","",N51)</f>
        <v/>
      </c>
      <c r="W27" s="22" t="str">
        <f aca="false">IF(V27="","",-V27)</f>
        <v/>
      </c>
      <c r="X27" s="23" t="str">
        <f aca="false">IF(O51="","",O51)</f>
        <v/>
      </c>
      <c r="Y27" s="23" t="str">
        <f aca="false">IF(X27="","",-X27)</f>
        <v/>
      </c>
      <c r="Z27" s="22" t="str">
        <f aca="false">IF(P51="","",P51)</f>
        <v/>
      </c>
      <c r="AA27" s="22" t="str">
        <f aca="false">IF(Z27="","",-Z27)</f>
        <v/>
      </c>
      <c r="AB27" s="23" t="str">
        <f aca="false">IF(Q51="","",Q51)</f>
        <v/>
      </c>
      <c r="AC27" s="23" t="str">
        <f aca="false">IF(AB27="","",-AB27)</f>
        <v/>
      </c>
      <c r="AD27" s="22" t="str">
        <f aca="false">IF(R51="","",R51)</f>
        <v/>
      </c>
      <c r="AE27" s="22" t="str">
        <f aca="false">IF(AD27="","",-AD27)</f>
        <v/>
      </c>
      <c r="AF27" s="23" t="str">
        <f aca="false">IF(S51="","",S51)</f>
        <v/>
      </c>
      <c r="AG27" s="23" t="str">
        <f aca="false">IF(AF27="","",-AF27)</f>
        <v/>
      </c>
      <c r="AH27" s="22" t="str">
        <f aca="false">IF(T51="","",T51)</f>
        <v/>
      </c>
      <c r="AI27" s="22" t="str">
        <f aca="false">IF(AH27="","",-AH27)</f>
        <v/>
      </c>
      <c r="AJ27" s="23" t="str">
        <f aca="false">IF(U51="","",U51)</f>
        <v/>
      </c>
      <c r="AK27" s="23" t="str">
        <f aca="false">IF(AJ27="","",-AJ27)</f>
        <v/>
      </c>
      <c r="AL27" s="22" t="str">
        <f aca="false">IF(V51="","",V51)</f>
        <v/>
      </c>
      <c r="AM27" s="22" t="str">
        <f aca="false">IF(AL27="","",-AL27)</f>
        <v/>
      </c>
      <c r="AN27" s="23" t="str">
        <f aca="false">IF(W51="","",W51)</f>
        <v/>
      </c>
      <c r="AO27" s="23" t="str">
        <f aca="false">IF(AN27="","",-AN27)</f>
        <v/>
      </c>
      <c r="AP27" s="22" t="str">
        <f aca="false">IF(X51="","",X51)</f>
        <v/>
      </c>
      <c r="AQ27" s="22" t="str">
        <f aca="false">IF(AP27="","",-AP27)</f>
        <v/>
      </c>
      <c r="AR27" s="23" t="str">
        <f aca="false">IF(Y51="","",Y51)</f>
        <v/>
      </c>
      <c r="AS27" s="23" t="str">
        <f aca="false">IF(AR27="","",-AR27)</f>
        <v/>
      </c>
      <c r="AT27" s="22" t="str">
        <f aca="false">IF(Z51="","",Z51)</f>
        <v/>
      </c>
      <c r="AU27" s="22" t="str">
        <f aca="false">IF(AT27="","",-AT27)</f>
        <v/>
      </c>
      <c r="AV27" s="24" t="n">
        <f aca="true">IF(F27="","",IF(F27="",0,G$8*F27)+IF(H27="",0,I$8*H27)+IF(J27="",0,K$8*J27)+IF(L27="",0,M$8*L27)+IF(N27="",0,O$8*N27)+IF(P27="",0,Q$8*P27)+IF(R27="",0,S$8*R27)+IF(T27="",0,U$8*T27)+IF(V27="",0,W$8*V27)+IF(X27="",0,Y$8*X27)+IF(Z27="",0,AA$8*Z27)+IF(AB27="",0,AC$8*AB27)+IF(AD27="",0,AE$8*AD27)+IF(AF27="",0,AG$8*AF27)+IF(AH27="",0,AI$8*AH27)+IF(AJ27="",0,AK$8*AJ27)+IF(AL27="",0,AM$8*AL27)+IF(AN27="",0,AO$8*AN27)+IF(AP27="",0,AQ$8*AP27)+IF(AR27="",0,AS$8*AR27)+IF(AT27="",0,AU$8*AT27)+RAND()/1000000)</f>
        <v>22.0199804036359</v>
      </c>
      <c r="AW27" s="30" t="n">
        <f aca="true">IF(F27="","",IF(G27="",0,G$8*G27)+IF(I27="",0,I$8*I27)+IF(K27="",0,K$8*K27)+IF(M27="",0,M$8*M27)+IF(O27="",0,O$8*O27)+IF(Q27="",0,Q$8*Q27)+IF(S27="",0,S$8*S27)+IF(U27="",0,U$8*U27)+IF(W27="",0,W$8*W27)+IF(Y27="",0,Y$8*Y27)+IF(AA27="",0,AA$8*AA27)+IF(AC27="",0,AC$8*AC27)+IF(AE27="",0,AE$8*AE27)+IF(AG27="",0,AG$8*AG27)+IF(AI27="",0,AI$8*AI27)+IF(AK27="",0,AK$8*AK27)+IF(AM27="",0,AM$8*AM27)+IF(AO27="",0,AO$8*AO27)+IF(AQ27="",0,AQ$8*AQ27)+IF(AS27="",0,AS$8*AS27)+IF(AU27="",0,AU$8*AU27)+RAND()/1000000)</f>
        <v>-22.0199797497309</v>
      </c>
      <c r="AX27" s="29"/>
      <c r="AY27" s="26" t="n">
        <f aca="false">IF(AV27="",0,AV27)</f>
        <v>22.0199804036359</v>
      </c>
      <c r="AZ27" s="26" t="n">
        <f aca="false">IF(AW27="",0,AW27)</f>
        <v>-22.0199797497309</v>
      </c>
    </row>
    <row r="28" customFormat="false" ht="12.75" hidden="false" customHeight="false" outlineLevel="0" collapsed="false">
      <c r="A28" s="6" t="n">
        <f aca="false">B28+D28</f>
        <v>995</v>
      </c>
      <c r="B28" s="8" t="n">
        <f aca="false">IF(AV28=AX$11,1,0)</f>
        <v>1</v>
      </c>
      <c r="C28" s="21" t="n">
        <f aca="false">D28/D$32</f>
        <v>0.993006993006993</v>
      </c>
      <c r="D28" s="16" t="n">
        <v>994</v>
      </c>
      <c r="E28" s="19" t="s">
        <v>46</v>
      </c>
      <c r="F28" s="23" t="n">
        <f aca="false">IF(F52="","",F52)</f>
        <v>24</v>
      </c>
      <c r="G28" s="23" t="n">
        <f aca="false">IF(F28="","",-F28)</f>
        <v>-24</v>
      </c>
      <c r="H28" s="22" t="n">
        <f aca="false">IF(G52="","",G52)</f>
        <v>24</v>
      </c>
      <c r="I28" s="22" t="n">
        <f aca="false">IF(H28="","",-H28)</f>
        <v>-24</v>
      </c>
      <c r="J28" s="23" t="n">
        <f aca="false">IF(H52="","",H52)</f>
        <v>24</v>
      </c>
      <c r="K28" s="23" t="n">
        <f aca="false">IF(J28="","",-J28)</f>
        <v>-24</v>
      </c>
      <c r="L28" s="22" t="n">
        <f aca="false">IF(I52="","",I52)</f>
        <v>24</v>
      </c>
      <c r="M28" s="22" t="n">
        <f aca="false">IF(L28="","",-L28)</f>
        <v>-24</v>
      </c>
      <c r="N28" s="23" t="n">
        <f aca="false">IF(J52="","",J52)</f>
        <v>24</v>
      </c>
      <c r="O28" s="23" t="n">
        <f aca="false">IF(N28="","",-N28)</f>
        <v>-24</v>
      </c>
      <c r="P28" s="22" t="n">
        <f aca="false">IF(K52="","",K52)</f>
        <v>24</v>
      </c>
      <c r="Q28" s="22" t="n">
        <f aca="false">IF(P28="","",-P28)</f>
        <v>-24</v>
      </c>
      <c r="R28" s="23" t="str">
        <f aca="false">IF(L52="","",L52)</f>
        <v/>
      </c>
      <c r="S28" s="23" t="str">
        <f aca="false">IF(R28="","",-R28)</f>
        <v/>
      </c>
      <c r="T28" s="22" t="str">
        <f aca="false">IF(M52="","",M52)</f>
        <v/>
      </c>
      <c r="U28" s="22" t="str">
        <f aca="false">IF(T28="","",-T28)</f>
        <v/>
      </c>
      <c r="V28" s="23" t="str">
        <f aca="false">IF(N52="","",N52)</f>
        <v/>
      </c>
      <c r="W28" s="23" t="str">
        <f aca="false">IF(V28="","",-V28)</f>
        <v/>
      </c>
      <c r="X28" s="22" t="str">
        <f aca="false">IF(O52="","",O52)</f>
        <v/>
      </c>
      <c r="Y28" s="22" t="str">
        <f aca="false">IF(X28="","",-X28)</f>
        <v/>
      </c>
      <c r="Z28" s="23" t="str">
        <f aca="false">IF(P52="","",P52)</f>
        <v/>
      </c>
      <c r="AA28" s="23" t="str">
        <f aca="false">IF(Z28="","",-Z28)</f>
        <v/>
      </c>
      <c r="AB28" s="22" t="str">
        <f aca="false">IF(Q52="","",Q52)</f>
        <v/>
      </c>
      <c r="AC28" s="22" t="str">
        <f aca="false">IF(AB28="","",-AB28)</f>
        <v/>
      </c>
      <c r="AD28" s="23" t="str">
        <f aca="false">IF(R52="","",R52)</f>
        <v/>
      </c>
      <c r="AE28" s="23" t="str">
        <f aca="false">IF(AD28="","",-AD28)</f>
        <v/>
      </c>
      <c r="AF28" s="22" t="str">
        <f aca="false">IF(S52="","",S52)</f>
        <v/>
      </c>
      <c r="AG28" s="22" t="str">
        <f aca="false">IF(AF28="","",-AF28)</f>
        <v/>
      </c>
      <c r="AH28" s="23" t="str">
        <f aca="false">IF(T52="","",T52)</f>
        <v/>
      </c>
      <c r="AI28" s="23" t="str">
        <f aca="false">IF(AH28="","",-AH28)</f>
        <v/>
      </c>
      <c r="AJ28" s="22" t="str">
        <f aca="false">IF(U52="","",U52)</f>
        <v/>
      </c>
      <c r="AK28" s="22" t="str">
        <f aca="false">IF(AJ28="","",-AJ28)</f>
        <v/>
      </c>
      <c r="AL28" s="23" t="str">
        <f aca="false">IF(V52="","",V52)</f>
        <v/>
      </c>
      <c r="AM28" s="23" t="str">
        <f aca="false">IF(AL28="","",-AL28)</f>
        <v/>
      </c>
      <c r="AN28" s="22" t="str">
        <f aca="false">IF(W52="","",W52)</f>
        <v/>
      </c>
      <c r="AO28" s="22" t="str">
        <f aca="false">IF(AN28="","",-AN28)</f>
        <v/>
      </c>
      <c r="AP28" s="23" t="str">
        <f aca="false">IF(X52="","",X52)</f>
        <v/>
      </c>
      <c r="AQ28" s="23" t="str">
        <f aca="false">IF(AP28="","",-AP28)</f>
        <v/>
      </c>
      <c r="AR28" s="22" t="str">
        <f aca="false">IF(Y52="","",Y52)</f>
        <v/>
      </c>
      <c r="AS28" s="22" t="str">
        <f aca="false">IF(AR28="","",-AR28)</f>
        <v/>
      </c>
      <c r="AT28" s="23" t="str">
        <f aca="false">IF(Z52="","",Z52)</f>
        <v/>
      </c>
      <c r="AU28" s="23" t="str">
        <f aca="false">IF(AT28="","",-AT28)</f>
        <v/>
      </c>
      <c r="AV28" s="27" t="n">
        <f aca="true">IF(F28="","",IF(F28="",0,G$8*F28)+IF(H28="",0,I$8*H28)+IF(J28="",0,K$8*J28)+IF(L28="",0,M$8*L28)+IF(N28="",0,O$8*N28)+IF(P28="",0,Q$8*P28)+IF(R28="",0,S$8*R28)+IF(T28="",0,U$8*T28)+IF(V28="",0,W$8*V28)+IF(X28="",0,Y$8*X28)+IF(Z28="",0,AA$8*Z28)+IF(AB28="",0,AC$8*AB28)+IF(AD28="",0,AE$8*AD28)+IF(AF28="",0,AG$8*AF28)+IF(AH28="",0,AI$8*AH28)+IF(AJ28="",0,AK$8*AJ28)+IF(AL28="",0,AM$8*AL28)+IF(AN28="",0,AO$8*AN28)+IF(AP28="",0,AQ$8*AP28)+IF(AR28="",0,AS$8*AR28)+IF(AT28="",0,AU$8*AT28)+RAND()/1000000)</f>
        <v>24.0000001500596</v>
      </c>
      <c r="AW28" s="28" t="n">
        <f aca="true">IF(F28="","",IF(G28="",0,G$8*G28)+IF(I28="",0,I$8*I28)+IF(K28="",0,K$8*K28)+IF(M28="",0,M$8*M28)+IF(O28="",0,O$8*O28)+IF(Q28="",0,Q$8*Q28)+IF(S28="",0,S$8*S28)+IF(U28="",0,U$8*U28)+IF(W28="",0,W$8*W28)+IF(Y28="",0,Y$8*Y28)+IF(AA28="",0,AA$8*AA28)+IF(AC28="",0,AC$8*AC28)+IF(AE28="",0,AE$8*AE28)+IF(AG28="",0,AG$8*AG28)+IF(AI28="",0,AI$8*AI28)+IF(AK28="",0,AK$8*AK28)+IF(AM28="",0,AM$8*AM28)+IF(AO28="",0,AO$8*AO28)+IF(AQ28="",0,AQ$8*AQ28)+IF(AS28="",0,AS$8*AS28)+IF(AU28="",0,AU$8*AU28)+RAND()/1000000)</f>
        <v>-23.9999993397209</v>
      </c>
      <c r="AX28" s="29"/>
      <c r="AY28" s="26" t="n">
        <f aca="false">IF(AV28="",0,AV28)</f>
        <v>24.0000001500596</v>
      </c>
      <c r="AZ28" s="26" t="n">
        <f aca="false">IF(AW28="",0,AW28)</f>
        <v>-23.9999993397209</v>
      </c>
    </row>
    <row r="29" customFormat="false" ht="12.75" hidden="false" customHeight="false" outlineLevel="0" collapsed="false">
      <c r="A29" s="6" t="n">
        <f aca="false">B29+D29</f>
        <v>0</v>
      </c>
      <c r="B29" s="8" t="n">
        <f aca="false">IF(AV29=AX$11,1,0)</f>
        <v>0</v>
      </c>
      <c r="C29" s="21" t="n">
        <f aca="false">D29/D$32</f>
        <v>0</v>
      </c>
      <c r="D29" s="16" t="n">
        <v>0</v>
      </c>
      <c r="E29" s="19" t="s">
        <v>47</v>
      </c>
      <c r="F29" s="22" t="str">
        <f aca="false">IF(F53="","",F53)</f>
        <v/>
      </c>
      <c r="G29" s="22" t="str">
        <f aca="false">IF(F29="","",-F29)</f>
        <v/>
      </c>
      <c r="H29" s="23" t="str">
        <f aca="false">IF(G53="","",G53)</f>
        <v/>
      </c>
      <c r="I29" s="23" t="str">
        <f aca="false">IF(H29="","",-H29)</f>
        <v/>
      </c>
      <c r="J29" s="22" t="str">
        <f aca="false">IF(H53="","",H53)</f>
        <v/>
      </c>
      <c r="K29" s="22" t="str">
        <f aca="false">IF(J29="","",-J29)</f>
        <v/>
      </c>
      <c r="L29" s="23" t="str">
        <f aca="false">IF(I53="","",I53)</f>
        <v/>
      </c>
      <c r="M29" s="23" t="str">
        <f aca="false">IF(L29="","",-L29)</f>
        <v/>
      </c>
      <c r="N29" s="22" t="str">
        <f aca="false">IF(J53="","",J53)</f>
        <v/>
      </c>
      <c r="O29" s="22" t="str">
        <f aca="false">IF(N29="","",-N29)</f>
        <v/>
      </c>
      <c r="P29" s="23" t="str">
        <f aca="false">IF(K53="","",K53)</f>
        <v/>
      </c>
      <c r="Q29" s="23" t="str">
        <f aca="false">IF(P29="","",-P29)</f>
        <v/>
      </c>
      <c r="R29" s="22" t="str">
        <f aca="false">IF(L53="","",L53)</f>
        <v/>
      </c>
      <c r="S29" s="22" t="str">
        <f aca="false">IF(R29="","",-R29)</f>
        <v/>
      </c>
      <c r="T29" s="23" t="str">
        <f aca="false">IF(M53="","",M53)</f>
        <v/>
      </c>
      <c r="U29" s="23" t="str">
        <f aca="false">IF(T29="","",-T29)</f>
        <v/>
      </c>
      <c r="V29" s="22" t="str">
        <f aca="false">IF(N53="","",N53)</f>
        <v/>
      </c>
      <c r="W29" s="22" t="str">
        <f aca="false">IF(V29="","",-V29)</f>
        <v/>
      </c>
      <c r="X29" s="23" t="str">
        <f aca="false">IF(O53="","",O53)</f>
        <v/>
      </c>
      <c r="Y29" s="23" t="str">
        <f aca="false">IF(X29="","",-X29)</f>
        <v/>
      </c>
      <c r="Z29" s="22" t="str">
        <f aca="false">IF(P53="","",P53)</f>
        <v/>
      </c>
      <c r="AA29" s="22" t="str">
        <f aca="false">IF(Z29="","",-Z29)</f>
        <v/>
      </c>
      <c r="AB29" s="23" t="str">
        <f aca="false">IF(Q53="","",Q53)</f>
        <v/>
      </c>
      <c r="AC29" s="23" t="str">
        <f aca="false">IF(AB29="","",-AB29)</f>
        <v/>
      </c>
      <c r="AD29" s="22" t="str">
        <f aca="false">IF(R53="","",R53)</f>
        <v/>
      </c>
      <c r="AE29" s="22" t="str">
        <f aca="false">IF(AD29="","",-AD29)</f>
        <v/>
      </c>
      <c r="AF29" s="23" t="str">
        <f aca="false">IF(S53="","",S53)</f>
        <v/>
      </c>
      <c r="AG29" s="23" t="str">
        <f aca="false">IF(AF29="","",-AF29)</f>
        <v/>
      </c>
      <c r="AH29" s="22" t="str">
        <f aca="false">IF(T53="","",T53)</f>
        <v/>
      </c>
      <c r="AI29" s="22" t="str">
        <f aca="false">IF(AH29="","",-AH29)</f>
        <v/>
      </c>
      <c r="AJ29" s="23" t="str">
        <f aca="false">IF(U53="","",U53)</f>
        <v/>
      </c>
      <c r="AK29" s="23" t="str">
        <f aca="false">IF(AJ29="","",-AJ29)</f>
        <v/>
      </c>
      <c r="AL29" s="22" t="str">
        <f aca="false">IF(V53="","",V53)</f>
        <v/>
      </c>
      <c r="AM29" s="22" t="str">
        <f aca="false">IF(AL29="","",-AL29)</f>
        <v/>
      </c>
      <c r="AN29" s="23" t="str">
        <f aca="false">IF(W53="","",W53)</f>
        <v/>
      </c>
      <c r="AO29" s="23" t="str">
        <f aca="false">IF(AN29="","",-AN29)</f>
        <v/>
      </c>
      <c r="AP29" s="22" t="str">
        <f aca="false">IF(X53="","",X53)</f>
        <v/>
      </c>
      <c r="AQ29" s="22" t="str">
        <f aca="false">IF(AP29="","",-AP29)</f>
        <v/>
      </c>
      <c r="AR29" s="23" t="str">
        <f aca="false">IF(Y53="","",Y53)</f>
        <v/>
      </c>
      <c r="AS29" s="23" t="str">
        <f aca="false">IF(AR29="","",-AR29)</f>
        <v/>
      </c>
      <c r="AT29" s="22" t="str">
        <f aca="false">IF(Z53="","",Z53)</f>
        <v/>
      </c>
      <c r="AU29" s="22" t="str">
        <f aca="false">IF(AT29="","",-AT29)</f>
        <v/>
      </c>
      <c r="AV29" s="24" t="str">
        <f aca="true">IF(F29="","",IF(F29="",0,G$8*F29)+IF(H29="",0,I$8*H29)+IF(J29="",0,K$8*J29)+IF(L29="",0,M$8*L29)+IF(N29="",0,O$8*N29)+IF(P29="",0,Q$8*P29)+IF(R29="",0,S$8*R29)+IF(T29="",0,U$8*T29)+IF(V29="",0,W$8*V29)+IF(X29="",0,Y$8*X29)+IF(Z29="",0,AA$8*Z29)+IF(AB29="",0,AC$8*AB29)+IF(AD29="",0,AE$8*AD29)+IF(AF29="",0,AG$8*AF29)+IF(AH29="",0,AI$8*AH29)+IF(AJ29="",0,AK$8*AJ29)+IF(AL29="",0,AM$8*AL29)+IF(AN29="",0,AO$8*AN29)+IF(AP29="",0,AQ$8*AP29)+IF(AR29="",0,AS$8*AR29)+IF(AT29="",0,AU$8*AT29)+RAND()/1000000)</f>
        <v/>
      </c>
      <c r="AW29" s="30" t="str">
        <f aca="true">IF(F29="","",IF(G29="",0,G$8*G29)+IF(I29="",0,I$8*I29)+IF(K29="",0,K$8*K29)+IF(M29="",0,M$8*M29)+IF(O29="",0,O$8*O29)+IF(Q29="",0,Q$8*Q29)+IF(S29="",0,S$8*S29)+IF(U29="",0,U$8*U29)+IF(W29="",0,W$8*W29)+IF(Y29="",0,Y$8*Y29)+IF(AA29="",0,AA$8*AA29)+IF(AC29="",0,AC$8*AC29)+IF(AE29="",0,AE$8*AE29)+IF(AG29="",0,AG$8*AG29)+IF(AI29="",0,AI$8*AI29)+IF(AK29="",0,AK$8*AK29)+IF(AM29="",0,AM$8*AM29)+IF(AO29="",0,AO$8*AO29)+IF(AQ29="",0,AQ$8*AQ29)+IF(AS29="",0,AS$8*AS29)+IF(AU29="",0,AU$8*AU29)+RAND()/1000000)</f>
        <v/>
      </c>
      <c r="AX29" s="29"/>
      <c r="AY29" s="26" t="n">
        <f aca="false">IF(AV29="",0,AV29)</f>
        <v>0</v>
      </c>
      <c r="AZ29" s="26" t="n">
        <f aca="false">IF(AW29="",0,AW29)</f>
        <v>0</v>
      </c>
    </row>
    <row r="30" customFormat="false" ht="12.75" hidden="false" customHeight="false" outlineLevel="0" collapsed="false">
      <c r="A30" s="6" t="n">
        <f aca="false">B30+D30</f>
        <v>0</v>
      </c>
      <c r="B30" s="8" t="n">
        <f aca="false">IF(AV30=AX$11,1,0)</f>
        <v>0</v>
      </c>
      <c r="C30" s="21" t="n">
        <f aca="false">D30/D$32</f>
        <v>0</v>
      </c>
      <c r="D30" s="16" t="n">
        <v>0</v>
      </c>
      <c r="E30" s="19" t="s">
        <v>48</v>
      </c>
      <c r="F30" s="23" t="str">
        <f aca="false">IF(F54="","",F54)</f>
        <v/>
      </c>
      <c r="G30" s="23" t="str">
        <f aca="false">IF(F30="","",-F30)</f>
        <v/>
      </c>
      <c r="H30" s="22" t="str">
        <f aca="false">IF(G54="","",G54)</f>
        <v/>
      </c>
      <c r="I30" s="22" t="str">
        <f aca="false">IF(H30="","",-H30)</f>
        <v/>
      </c>
      <c r="J30" s="23" t="str">
        <f aca="false">IF(H54="","",H54)</f>
        <v/>
      </c>
      <c r="K30" s="23" t="str">
        <f aca="false">IF(J30="","",-J30)</f>
        <v/>
      </c>
      <c r="L30" s="22" t="str">
        <f aca="false">IF(I54="","",I54)</f>
        <v/>
      </c>
      <c r="M30" s="22" t="str">
        <f aca="false">IF(L30="","",-L30)</f>
        <v/>
      </c>
      <c r="N30" s="23" t="str">
        <f aca="false">IF(J54="","",J54)</f>
        <v/>
      </c>
      <c r="O30" s="23" t="str">
        <f aca="false">IF(N30="","",-N30)</f>
        <v/>
      </c>
      <c r="P30" s="22" t="str">
        <f aca="false">IF(K54="","",K54)</f>
        <v/>
      </c>
      <c r="Q30" s="22" t="str">
        <f aca="false">IF(P30="","",-P30)</f>
        <v/>
      </c>
      <c r="R30" s="23" t="str">
        <f aca="false">IF(L54="","",L54)</f>
        <v/>
      </c>
      <c r="S30" s="23" t="str">
        <f aca="false">IF(R30="","",-R30)</f>
        <v/>
      </c>
      <c r="T30" s="22" t="str">
        <f aca="false">IF(M54="","",M54)</f>
        <v/>
      </c>
      <c r="U30" s="22" t="str">
        <f aca="false">IF(T30="","",-T30)</f>
        <v/>
      </c>
      <c r="V30" s="23" t="str">
        <f aca="false">IF(N54="","",N54)</f>
        <v/>
      </c>
      <c r="W30" s="23" t="str">
        <f aca="false">IF(V30="","",-V30)</f>
        <v/>
      </c>
      <c r="X30" s="22" t="str">
        <f aca="false">IF(O54="","",O54)</f>
        <v/>
      </c>
      <c r="Y30" s="22" t="str">
        <f aca="false">IF(X30="","",-X30)</f>
        <v/>
      </c>
      <c r="Z30" s="23" t="str">
        <f aca="false">IF(P54="","",P54)</f>
        <v/>
      </c>
      <c r="AA30" s="23" t="str">
        <f aca="false">IF(Z30="","",-Z30)</f>
        <v/>
      </c>
      <c r="AB30" s="22" t="str">
        <f aca="false">IF(Q54="","",Q54)</f>
        <v/>
      </c>
      <c r="AC30" s="22" t="str">
        <f aca="false">IF(AB30="","",-AB30)</f>
        <v/>
      </c>
      <c r="AD30" s="23" t="str">
        <f aca="false">IF(R54="","",R54)</f>
        <v/>
      </c>
      <c r="AE30" s="23" t="str">
        <f aca="false">IF(AD30="","",-AD30)</f>
        <v/>
      </c>
      <c r="AF30" s="22" t="str">
        <f aca="false">IF(S54="","",S54)</f>
        <v/>
      </c>
      <c r="AG30" s="22" t="str">
        <f aca="false">IF(AF30="","",-AF30)</f>
        <v/>
      </c>
      <c r="AH30" s="23" t="str">
        <f aca="false">IF(T54="","",T54)</f>
        <v/>
      </c>
      <c r="AI30" s="23" t="str">
        <f aca="false">IF(AH30="","",-AH30)</f>
        <v/>
      </c>
      <c r="AJ30" s="22" t="str">
        <f aca="false">IF(U54="","",U54)</f>
        <v/>
      </c>
      <c r="AK30" s="22" t="str">
        <f aca="false">IF(AJ30="","",-AJ30)</f>
        <v/>
      </c>
      <c r="AL30" s="23" t="str">
        <f aca="false">IF(V54="","",V54)</f>
        <v/>
      </c>
      <c r="AM30" s="23" t="str">
        <f aca="false">IF(AL30="","",-AL30)</f>
        <v/>
      </c>
      <c r="AN30" s="22" t="str">
        <f aca="false">IF(W54="","",W54)</f>
        <v/>
      </c>
      <c r="AO30" s="22" t="str">
        <f aca="false">IF(AN30="","",-AN30)</f>
        <v/>
      </c>
      <c r="AP30" s="23" t="str">
        <f aca="false">IF(X54="","",X54)</f>
        <v/>
      </c>
      <c r="AQ30" s="23" t="str">
        <f aca="false">IF(AP30="","",-AP30)</f>
        <v/>
      </c>
      <c r="AR30" s="22" t="str">
        <f aca="false">IF(Y54="","",Y54)</f>
        <v/>
      </c>
      <c r="AS30" s="22" t="str">
        <f aca="false">IF(AR30="","",-AR30)</f>
        <v/>
      </c>
      <c r="AT30" s="23" t="str">
        <f aca="false">IF(Z54="","",Z54)</f>
        <v/>
      </c>
      <c r="AU30" s="23" t="str">
        <f aca="false">IF(AT30="","",-AT30)</f>
        <v/>
      </c>
      <c r="AV30" s="27" t="str">
        <f aca="true">IF(F30="","",IF(F30="",0,G$8*F30)+IF(H30="",0,I$8*H30)+IF(J30="",0,K$8*J30)+IF(L30="",0,M$8*L30)+IF(N30="",0,O$8*N30)+IF(P30="",0,Q$8*P30)+IF(R30="",0,S$8*R30)+IF(T30="",0,U$8*T30)+IF(V30="",0,W$8*V30)+IF(X30="",0,Y$8*X30)+IF(Z30="",0,AA$8*Z30)+IF(AB30="",0,AC$8*AB30)+IF(AD30="",0,AE$8*AD30)+IF(AF30="",0,AG$8*AF30)+IF(AH30="",0,AI$8*AH30)+IF(AJ30="",0,AK$8*AJ30)+IF(AL30="",0,AM$8*AL30)+IF(AN30="",0,AO$8*AN30)+IF(AP30="",0,AQ$8*AP30)+IF(AR30="",0,AS$8*AR30)+IF(AT30="",0,AU$8*AT30)+RAND()/1000000)</f>
        <v/>
      </c>
      <c r="AW30" s="28" t="str">
        <f aca="true">IF(F30="","",IF(G30="",0,G$8*G30)+IF(I30="",0,I$8*I30)+IF(K30="",0,K$8*K30)+IF(M30="",0,M$8*M30)+IF(O30="",0,O$8*O30)+IF(Q30="",0,Q$8*Q30)+IF(S30="",0,S$8*S30)+IF(U30="",0,U$8*U30)+IF(W30="",0,W$8*W30)+IF(Y30="",0,Y$8*Y30)+IF(AA30="",0,AA$8*AA30)+IF(AC30="",0,AC$8*AC30)+IF(AE30="",0,AE$8*AE30)+IF(AG30="",0,AG$8*AG30)+IF(AI30="",0,AI$8*AI30)+IF(AK30="",0,AK$8*AK30)+IF(AM30="",0,AM$8*AM30)+IF(AO30="",0,AO$8*AO30)+IF(AQ30="",0,AQ$8*AQ30)+IF(AS30="",0,AS$8*AS30)+IF(AU30="",0,AU$8*AU30)+RAND()/1000000)</f>
        <v/>
      </c>
      <c r="AX30" s="29"/>
      <c r="AY30" s="26" t="n">
        <f aca="false">IF(AV30="",0,AV30)</f>
        <v>0</v>
      </c>
      <c r="AZ30" s="26" t="n">
        <f aca="false">IF(AW30="",0,AW30)</f>
        <v>0</v>
      </c>
    </row>
    <row r="31" customFormat="false" ht="12.75" hidden="false" customHeight="false" outlineLevel="0" collapsed="false">
      <c r="A31" s="6" t="n">
        <f aca="false">B31+D31</f>
        <v>0</v>
      </c>
      <c r="B31" s="8" t="n">
        <f aca="false">IF(AV31=AX$11,1,0)</f>
        <v>0</v>
      </c>
      <c r="C31" s="21" t="n">
        <f aca="false">D31/D$32</f>
        <v>0</v>
      </c>
      <c r="D31" s="16" t="n">
        <v>0</v>
      </c>
      <c r="E31" s="19" t="s">
        <v>49</v>
      </c>
      <c r="F31" s="22" t="str">
        <f aca="false">IF(F55="","",F55)</f>
        <v/>
      </c>
      <c r="G31" s="22" t="str">
        <f aca="false">IF(F31="","",-F31)</f>
        <v/>
      </c>
      <c r="H31" s="23" t="str">
        <f aca="false">IF(G55="","",G55)</f>
        <v/>
      </c>
      <c r="I31" s="23" t="str">
        <f aca="false">IF(H31="","",-H31)</f>
        <v/>
      </c>
      <c r="J31" s="22" t="str">
        <f aca="false">IF(H55="","",H55)</f>
        <v/>
      </c>
      <c r="K31" s="22" t="str">
        <f aca="false">IF(J31="","",-J31)</f>
        <v/>
      </c>
      <c r="L31" s="23" t="str">
        <f aca="false">IF(I55="","",I55)</f>
        <v/>
      </c>
      <c r="M31" s="23" t="str">
        <f aca="false">IF(L31="","",-L31)</f>
        <v/>
      </c>
      <c r="N31" s="22" t="str">
        <f aca="false">IF(J55="","",J55)</f>
        <v/>
      </c>
      <c r="O31" s="22" t="str">
        <f aca="false">IF(N31="","",-N31)</f>
        <v/>
      </c>
      <c r="P31" s="23" t="str">
        <f aca="false">IF(K55="","",K55)</f>
        <v/>
      </c>
      <c r="Q31" s="23" t="str">
        <f aca="false">IF(P31="","",-P31)</f>
        <v/>
      </c>
      <c r="R31" s="22" t="str">
        <f aca="false">IF(L55="","",L55)</f>
        <v/>
      </c>
      <c r="S31" s="22" t="str">
        <f aca="false">IF(R31="","",-R31)</f>
        <v/>
      </c>
      <c r="T31" s="23" t="str">
        <f aca="false">IF(M55="","",M55)</f>
        <v/>
      </c>
      <c r="U31" s="23" t="str">
        <f aca="false">IF(T31="","",-T31)</f>
        <v/>
      </c>
      <c r="V31" s="22" t="str">
        <f aca="false">IF(N55="","",N55)</f>
        <v/>
      </c>
      <c r="W31" s="22" t="str">
        <f aca="false">IF(V31="","",-V31)</f>
        <v/>
      </c>
      <c r="X31" s="23" t="str">
        <f aca="false">IF(O55="","",O55)</f>
        <v/>
      </c>
      <c r="Y31" s="23" t="str">
        <f aca="false">IF(X31="","",-X31)</f>
        <v/>
      </c>
      <c r="Z31" s="22" t="str">
        <f aca="false">IF(P55="","",P55)</f>
        <v/>
      </c>
      <c r="AA31" s="22" t="str">
        <f aca="false">IF(Z31="","",-Z31)</f>
        <v/>
      </c>
      <c r="AB31" s="23" t="str">
        <f aca="false">IF(Q55="","",Q55)</f>
        <v/>
      </c>
      <c r="AC31" s="23" t="str">
        <f aca="false">IF(AB31="","",-AB31)</f>
        <v/>
      </c>
      <c r="AD31" s="22" t="str">
        <f aca="false">IF(R55="","",R55)</f>
        <v/>
      </c>
      <c r="AE31" s="22" t="str">
        <f aca="false">IF(AD31="","",-AD31)</f>
        <v/>
      </c>
      <c r="AF31" s="23" t="str">
        <f aca="false">IF(S55="","",S55)</f>
        <v/>
      </c>
      <c r="AG31" s="23" t="str">
        <f aca="false">IF(AF31="","",-AF31)</f>
        <v/>
      </c>
      <c r="AH31" s="22" t="str">
        <f aca="false">IF(T55="","",T55)</f>
        <v/>
      </c>
      <c r="AI31" s="22" t="str">
        <f aca="false">IF(AH31="","",-AH31)</f>
        <v/>
      </c>
      <c r="AJ31" s="23" t="str">
        <f aca="false">IF(U55="","",U55)</f>
        <v/>
      </c>
      <c r="AK31" s="23" t="str">
        <f aca="false">IF(AJ31="","",-AJ31)</f>
        <v/>
      </c>
      <c r="AL31" s="22" t="str">
        <f aca="false">IF(V55="","",V55)</f>
        <v/>
      </c>
      <c r="AM31" s="22" t="str">
        <f aca="false">IF(AL31="","",-AL31)</f>
        <v/>
      </c>
      <c r="AN31" s="23" t="str">
        <f aca="false">IF(W55="","",W55)</f>
        <v/>
      </c>
      <c r="AO31" s="23" t="str">
        <f aca="false">IF(AN31="","",-AN31)</f>
        <v/>
      </c>
      <c r="AP31" s="22" t="str">
        <f aca="false">IF(X55="","",X55)</f>
        <v/>
      </c>
      <c r="AQ31" s="22" t="str">
        <f aca="false">IF(AP31="","",-AP31)</f>
        <v/>
      </c>
      <c r="AR31" s="23" t="str">
        <f aca="false">IF(Y55="","",Y55)</f>
        <v/>
      </c>
      <c r="AS31" s="23" t="str">
        <f aca="false">IF(AR31="","",-AR31)</f>
        <v/>
      </c>
      <c r="AT31" s="22" t="str">
        <f aca="false">IF(Z55="","",Z55)</f>
        <v/>
      </c>
      <c r="AU31" s="22" t="str">
        <f aca="false">IF(AT31="","",-AT31)</f>
        <v/>
      </c>
      <c r="AV31" s="24" t="str">
        <f aca="true">IF(F31="","",IF(F31="",0,G$8*F31)+IF(H31="",0,I$8*H31)+IF(J31="",0,K$8*J31)+IF(L31="",0,M$8*L31)+IF(N31="",0,O$8*N31)+IF(P31="",0,Q$8*P31)+IF(R31="",0,S$8*R31)+IF(T31="",0,U$8*T31)+IF(V31="",0,W$8*V31)+IF(X31="",0,Y$8*X31)+IF(Z31="",0,AA$8*Z31)+IF(AB31="",0,AC$8*AB31)+IF(AD31="",0,AE$8*AD31)+IF(AF31="",0,AG$8*AF31)+IF(AH31="",0,AI$8*AH31)+IF(AJ31="",0,AK$8*AJ31)+IF(AL31="",0,AM$8*AL31)+IF(AN31="",0,AO$8*AN31)+IF(AP31="",0,AQ$8*AP31)+IF(AR31="",0,AS$8*AR31)+IF(AT31="",0,AU$8*AT31)+RAND()/1000000)</f>
        <v/>
      </c>
      <c r="AW31" s="30" t="str">
        <f aca="true">IF(F31="","",IF(G31="",0,G$8*G31)+IF(I31="",0,I$8*I31)+IF(K31="",0,K$8*K31)+IF(M31="",0,M$8*M31)+IF(O31="",0,O$8*O31)+IF(Q31="",0,Q$8*Q31)+IF(S31="",0,S$8*S31)+IF(U31="",0,U$8*U31)+IF(W31="",0,W$8*W31)+IF(Y31="",0,Y$8*Y31)+IF(AA31="",0,AA$8*AA31)+IF(AC31="",0,AC$8*AC31)+IF(AE31="",0,AE$8*AE31)+IF(AG31="",0,AG$8*AG31)+IF(AI31="",0,AI$8*AI31)+IF(AK31="",0,AK$8*AK31)+IF(AM31="",0,AM$8*AM31)+IF(AO31="",0,AO$8*AO31)+IF(AQ31="",0,AQ$8*AQ31)+IF(AS31="",0,AS$8*AS31)+IF(AU31="",0,AU$8*AU31)+RAND()/1000000)</f>
        <v/>
      </c>
      <c r="AX31" s="29"/>
      <c r="AY31" s="26" t="n">
        <f aca="false">IF(AV31="",0,AV31)</f>
        <v>0</v>
      </c>
      <c r="AZ31" s="26" t="n">
        <f aca="false">IF(AW31="",0,AW31)</f>
        <v>0</v>
      </c>
    </row>
    <row r="32" customFormat="false" ht="13.5" hidden="false" customHeight="false" outlineLevel="0" collapsed="false">
      <c r="B32" s="7"/>
      <c r="C32" s="31" t="s">
        <v>5</v>
      </c>
      <c r="D32" s="32" t="n">
        <f aca="false">SUM(D11:D31)</f>
        <v>1001</v>
      </c>
      <c r="E32" s="33" t="s">
        <v>27</v>
      </c>
      <c r="F32" s="34" t="n">
        <f aca="true">IF(F11="","",IF(F11="",0,$C11*F11)+IF(F12="",0,$C12*F12)+IF(F13="",0,$C13*F13)+IF(F14="",0,$C14*F14)+IF(F15="",0,$C15*F15)+IF(F16="",0,$C16*F16)+IF(F17="",0,$C17*F17)+IF(F18="",0,$C18*F18)+IF(F19="",0,$C19*F19)+IF(F20="",0,$C20*F20)+IF(F21="",0,$C21*F21)+IF(F22="",0,$C22*F22)+IF(F23="",0,$C23*F23)+IF(F24="",0,$C24*F24)+IF(F25="",0,$C25*F25)+IF(F26="",0,$C26*F26)+IF(F27="",0,$C27*F27)+IF(F28="",0,$C28*F28)+IF(F29="",0,$C29*F29)+IF(F30="",0,$C30*F30)+IF(F31="",0,$C31*F31)+RAND()/1000000)</f>
        <v>23.9820185168532</v>
      </c>
      <c r="G32" s="34" t="n">
        <f aca="true">IF(G11="","",IF(G11="",0,$C11*G11)+IF(G12="",0,$C12*G12)+IF(G13="",0,$C13*G13)+IF(G14="",0,$C14*G14)+IF(G15="",0,$C15*G15)+IF(G16="",0,$C16*G16)+IF(G17="",0,$C17*G17)+IF(G18="",0,$C18*G18)+IF(G19="",0,$C19*G19)+IF(G20="",0,$C20*G20)+IF(G21="",0,$C21*G21)+IF(G22="",0,$C22*G22)+IF(G23="",0,$C23*G23)+IF(G24="",0,$C24*G24)+IF(G25="",0,$C25*G25)+IF(G26="",0,$C26*G26)+IF(G27="",0,$C27*G27)+IF(G28="",0,$C28*G28)+IF(G29="",0,$C29*G29)+IF(G30="",0,$C30*G30)+IF(G31="",0,$C31*G31)+RAND()/1000000)</f>
        <v>-23.9820171802324</v>
      </c>
      <c r="H32" s="35" t="n">
        <f aca="true">IF(H11="","",IF(H11="",0,$C11*H11)+IF(H12="",0,$C12*H12)+IF(H13="",0,$C13*H13)+IF(H14="",0,$C14*H14)+IF(H15="",0,$C15*H15)+IF(H16="",0,$C16*H16)+IF(H17="",0,$C17*H17)+IF(H18="",0,$C18*H18)+IF(H19="",0,$C19*H19)+IF(H20="",0,$C20*H20)+IF(H21="",0,$C21*H21)+IF(H22="",0,$C22*H22)+IF(H23="",0,$C23*H23)+IF(H24="",0,$C24*H24)+IF(H25="",0,$C25*H25)+IF(H26="",0,$C26*H26)+IF(H27="",0,$C27*H27)+IF(H28="",0,$C28*H28)+IF(H29="",0,$C29*H29)+IF(H30="",0,$C30*H30)+IF(H31="",0,$C31*H31)+RAND()/1000000)</f>
        <v>23.9640363113706</v>
      </c>
      <c r="I32" s="35" t="n">
        <f aca="true">IF(I11="","",IF(I11="",0,$C11*I11)+IF(I12="",0,$C12*I12)+IF(I13="",0,$C13*I13)+IF(I14="",0,$C14*I14)+IF(I15="",0,$C15*I15)+IF(I16="",0,$C16*I16)+IF(I17="",0,$C17*I17)+IF(I18="",0,$C18*I18)+IF(I19="",0,$C19*I19)+IF(I20="",0,$C20*I20)+IF(I21="",0,$C21*I21)+IF(I22="",0,$C22*I22)+IF(I23="",0,$C23*I23)+IF(I24="",0,$C24*I24)+IF(I25="",0,$C25*I25)+IF(I26="",0,$C26*I26)+IF(I27="",0,$C27*I27)+IF(I28="",0,$C28*I28)+IF(I29="",0,$C29*I29)+IF(I30="",0,$C30*I30)+IF(I31="",0,$C31*I31)+RAND()/1000000)</f>
        <v>-23.9640359005131</v>
      </c>
      <c r="J32" s="34" t="n">
        <f aca="true">IF(J11="","",IF(J11="",0,$C11*J11)+IF(J12="",0,$C12*J12)+IF(J13="",0,$C13*J13)+IF(J14="",0,$C14*J14)+IF(J15="",0,$C15*J15)+IF(J16="",0,$C16*J16)+IF(J17="",0,$C17*J17)+IF(J18="",0,$C18*J18)+IF(J19="",0,$C19*J19)+IF(J20="",0,$C20*J20)+IF(J21="",0,$C21*J21)+IF(J22="",0,$C22*J22)+IF(J23="",0,$C23*J23)+IF(J24="",0,$C24*J24)+IF(J25="",0,$C25*J25)+IF(J26="",0,$C26*J26)+IF(J27="",0,$C27*J27)+IF(J28="",0,$C28*J28)+IF(J29="",0,$C29*J29)+IF(J30="",0,$C30*J30)+IF(J31="",0,$C31*J31)+RAND()/1000000)</f>
        <v>23.9420583631675</v>
      </c>
      <c r="K32" s="34" t="n">
        <f aca="true">IF(K11="","",IF(K11="",0,$C11*K11)+IF(K12="",0,$C12*K12)+IF(K13="",0,$C13*K13)+IF(K14="",0,$C14*K14)+IF(K15="",0,$C15*K15)+IF(K16="",0,$C16*K16)+IF(K17="",0,$C17*K17)+IF(K18="",0,$C18*K18)+IF(K19="",0,$C19*K19)+IF(K20="",0,$C20*K20)+IF(K21="",0,$C21*K21)+IF(K22="",0,$C22*K22)+IF(K23="",0,$C23*K23)+IF(K24="",0,$C24*K24)+IF(K25="",0,$C25*K25)+IF(K26="",0,$C26*K26)+IF(K27="",0,$C27*K27)+IF(K28="",0,$C28*K28)+IF(K29="",0,$C29*K29)+IF(K30="",0,$C30*K30)+IF(K31="",0,$C31*K31)+RAND()/1000000)</f>
        <v>-23.9420579389097</v>
      </c>
      <c r="L32" s="35" t="n">
        <f aca="true">IF(L11="","",IF(L11="",0,$C11*L11)+IF(L12="",0,$C12*L12)+IF(L13="",0,$C13*L13)+IF(L14="",0,$C14*L14)+IF(L15="",0,$C15*L15)+IF(L16="",0,$C16*L16)+IF(L17="",0,$C17*L17)+IF(L18="",0,$C18*L18)+IF(L19="",0,$C19*L19)+IF(L20="",0,$C20*L20)+IF(L21="",0,$C21*L21)+IF(L22="",0,$C22*L22)+IF(L23="",0,$C23*L23)+IF(L24="",0,$C24*L24)+IF(L25="",0,$C25*L25)+IF(L26="",0,$C26*L26)+IF(L27="",0,$C27*L27)+IF(L28="",0,$C28*L28)+IF(L29="",0,$C29*L29)+IF(L30="",0,$C30*L30)+IF(L31="",0,$C31*L31)+RAND()/1000000)</f>
        <v>23.9500500395525</v>
      </c>
      <c r="M32" s="35" t="n">
        <f aca="true">IF(M11="","",IF(M11="",0,$C11*M11)+IF(M12="",0,$C12*M12)+IF(M13="",0,$C13*M13)+IF(M14="",0,$C14*M14)+IF(M15="",0,$C15*M15)+IF(M16="",0,$C16*M16)+IF(M17="",0,$C17*M17)+IF(M18="",0,$C18*M18)+IF(M19="",0,$C19*M19)+IF(M20="",0,$C20*M20)+IF(M21="",0,$C21*M21)+IF(M22="",0,$C22*M22)+IF(M23="",0,$C23*M23)+IF(M24="",0,$C24*M24)+IF(M25="",0,$C25*M25)+IF(M26="",0,$C26*M26)+IF(M27="",0,$C27*M27)+IF(M28="",0,$C28*M28)+IF(M29="",0,$C29*M29)+IF(M30="",0,$C30*M30)+IF(M31="",0,$C31*M31)+RAND()/1000000)</f>
        <v>-23.9500497935774</v>
      </c>
      <c r="N32" s="34" t="n">
        <f aca="true">IF(N11="","",IF(N11="",0,$C11*N11)+IF(N12="",0,$C12*N12)+IF(N13="",0,$C13*N13)+IF(N14="",0,$C14*N14)+IF(N15="",0,$C15*N15)+IF(N16="",0,$C16*N16)+IF(N17="",0,$C17*N17)+IF(N18="",0,$C18*N18)+IF(N19="",0,$C19*N19)+IF(N20="",0,$C20*N20)+IF(N21="",0,$C21*N21)+IF(N22="",0,$C22*N22)+IF(N23="",0,$C23*N23)+IF(N24="",0,$C24*N24)+IF(N25="",0,$C25*N25)+IF(N26="",0,$C26*N26)+IF(N27="",0,$C27*N27)+IF(N28="",0,$C28*N28)+IF(N29="",0,$C29*N29)+IF(N30="",0,$C30*N30)+IF(N31="",0,$C31*N31)+RAND()/1000000)</f>
        <v>23.94405640161</v>
      </c>
      <c r="O32" s="34" t="n">
        <f aca="true">IF(O11="","",IF(O11="",0,$C11*O11)+IF(O12="",0,$C12*O12)+IF(O13="",0,$C13*O13)+IF(O14="",0,$C14*O14)+IF(O15="",0,$C15*O15)+IF(O16="",0,$C16*O16)+IF(O17="",0,$C17*O17)+IF(O18="",0,$C18*O18)+IF(O19="",0,$C19*O19)+IF(O20="",0,$C20*O20)+IF(O21="",0,$C21*O21)+IF(O22="",0,$C22*O22)+IF(O23="",0,$C23*O23)+IF(O24="",0,$C24*O24)+IF(O25="",0,$C25*O25)+IF(O26="",0,$C26*O26)+IF(O27="",0,$C27*O27)+IF(O28="",0,$C28*O28)+IF(O29="",0,$C29*O29)+IF(O30="",0,$C30*O30)+IF(O31="",0,$C31*O31)+RAND()/1000000)</f>
        <v>-23.9440549815729</v>
      </c>
      <c r="P32" s="35" t="n">
        <f aca="true">IF(P11="","",IF(P11="",0,$C11*P11)+IF(P12="",0,$C12*P12)+IF(P13="",0,$C13*P13)+IF(P14="",0,$C14*P14)+IF(P15="",0,$C15*P15)+IF(P16="",0,$C16*P16)+IF(P17="",0,$C17*P17)+IF(P18="",0,$C18*P18)+IF(P19="",0,$C19*P19)+IF(P20="",0,$C20*P20)+IF(P21="",0,$C21*P21)+IF(P22="",0,$C22*P22)+IF(P23="",0,$C23*P23)+IF(P24="",0,$C24*P24)+IF(P25="",0,$C25*P25)+IF(P26="",0,$C26*P26)+IF(P27="",0,$C27*P27)+IF(P28="",0,$C28*P28)+IF(P29="",0,$C29*P29)+IF(P30="",0,$C30*P30)+IF(P31="",0,$C31*P31)+RAND()/1000000)</f>
        <v>23.9520487874876</v>
      </c>
      <c r="Q32" s="35" t="n">
        <f aca="true">IF(Q11="","",IF(Q11="",0,$C11*Q11)+IF(Q12="",0,$C12*Q12)+IF(Q13="",0,$C13*Q13)+IF(Q14="",0,$C14*Q14)+IF(Q15="",0,$C15*Q15)+IF(Q16="",0,$C16*Q16)+IF(Q17="",0,$C17*Q17)+IF(Q18="",0,$C18*Q18)+IF(Q19="",0,$C19*Q19)+IF(Q20="",0,$C20*Q20)+IF(Q21="",0,$C21*Q21)+IF(Q22="",0,$C22*Q22)+IF(Q23="",0,$C23*Q23)+IF(Q24="",0,$C24*Q24)+IF(Q25="",0,$C25*Q25)+IF(Q26="",0,$C26*Q26)+IF(Q27="",0,$C27*Q27)+IF(Q28="",0,$C28*Q28)+IF(Q29="",0,$C29*Q29)+IF(Q30="",0,$C30*Q30)+IF(Q31="",0,$C31*Q31)+RAND()/1000000)</f>
        <v>-23.9520474074336</v>
      </c>
      <c r="R32" s="34" t="str">
        <f aca="true">IF(R11="","",IF(R11="",0,$C11*R11)+IF(R12="",0,$C12*R12)+IF(R13="",0,$C13*R13)+IF(R14="",0,$C14*R14)+IF(R15="",0,$C15*R15)+IF(R16="",0,$C16*R16)+IF(R17="",0,$C17*R17)+IF(R18="",0,$C18*R18)+IF(R19="",0,$C19*R19)+IF(R20="",0,$C20*R20)+IF(R21="",0,$C21*R21)+IF(R22="",0,$C22*R22)+IF(R23="",0,$C23*R23)+IF(R24="",0,$C24*R24)+IF(R25="",0,$C25*R25)+IF(R26="",0,$C26*R26)+IF(R27="",0,$C27*R27)+IF(R28="",0,$C28*R28)+IF(R29="",0,$C29*R29)+IF(R30="",0,$C30*R30)+IF(R31="",0,$C31*R31)+RAND()/1000000)</f>
        <v/>
      </c>
      <c r="S32" s="34" t="str">
        <f aca="true">IF(S11="","",IF(S11="",0,$C11*S11)+IF(S12="",0,$C12*S12)+IF(S13="",0,$C13*S13)+IF(S14="",0,$C14*S14)+IF(S15="",0,$C15*S15)+IF(S16="",0,$C16*S16)+IF(S17="",0,$C17*S17)+IF(S18="",0,$C18*S18)+IF(S19="",0,$C19*S19)+IF(S20="",0,$C20*S20)+IF(S21="",0,$C21*S21)+IF(S22="",0,$C22*S22)+IF(S23="",0,$C23*S23)+IF(S24="",0,$C24*S24)+IF(S25="",0,$C25*S25)+IF(S26="",0,$C26*S26)+IF(S27="",0,$C27*S27)+IF(S28="",0,$C28*S28)+IF(S29="",0,$C29*S29)+IF(S30="",0,$C30*S30)+IF(S31="",0,$C31*S31)+RAND()/1000000)</f>
        <v/>
      </c>
      <c r="T32" s="35" t="str">
        <f aca="true">IF(T11="","",IF(T11="",0,$C11*T11)+IF(T12="",0,$C12*T12)+IF(T13="",0,$C13*T13)+IF(T14="",0,$C14*T14)+IF(T15="",0,$C15*T15)+IF(T16="",0,$C16*T16)+IF(T17="",0,$C17*T17)+IF(T18="",0,$C18*T18)+IF(T19="",0,$C19*T19)+IF(T20="",0,$C20*T20)+IF(T21="",0,$C21*T21)+IF(T22="",0,$C22*T22)+IF(T23="",0,$C23*T23)+IF(T24="",0,$C24*T24)+IF(T25="",0,$C25*T25)+IF(T26="",0,$C26*T26)+IF(T27="",0,$C27*T27)+IF(T28="",0,$C28*T28)+IF(T29="",0,$C29*T29)+IF(T30="",0,$C30*T30)+IF(T31="",0,$C31*T31)+RAND()/1000000)</f>
        <v/>
      </c>
      <c r="U32" s="35" t="str">
        <f aca="true">IF(U11="","",IF(U11="",0,$C11*U11)+IF(U12="",0,$C12*U12)+IF(U13="",0,$C13*U13)+IF(U14="",0,$C14*U14)+IF(U15="",0,$C15*U15)+IF(U16="",0,$C16*U16)+IF(U17="",0,$C17*U17)+IF(U18="",0,$C18*U18)+IF(U19="",0,$C19*U19)+IF(U20="",0,$C20*U20)+IF(U21="",0,$C21*U21)+IF(U22="",0,$C22*U22)+IF(U23="",0,$C23*U23)+IF(U24="",0,$C24*U24)+IF(U25="",0,$C25*U25)+IF(U26="",0,$C26*U26)+IF(U27="",0,$C27*U27)+IF(U28="",0,$C28*U28)+IF(U29="",0,$C29*U29)+IF(U30="",0,$C30*U30)+IF(U31="",0,$C31*U31)+RAND()/1000000)</f>
        <v/>
      </c>
      <c r="V32" s="34" t="str">
        <f aca="true">IF(V11="","",IF(V11="",0,$C11*V11)+IF(V12="",0,$C12*V12)+IF(V13="",0,$C13*V13)+IF(V14="",0,$C14*V14)+IF(V15="",0,$C15*V15)+IF(V16="",0,$C16*V16)+IF(V17="",0,$C17*V17)+IF(V18="",0,$C18*V18)+IF(V19="",0,$C19*V19)+IF(V20="",0,$C20*V20)+IF(V21="",0,$C21*V21)+IF(V22="",0,$C22*V22)+IF(V23="",0,$C23*V23)+IF(V24="",0,$C24*V24)+IF(V25="",0,$C25*V25)+IF(V26="",0,$C26*V26)+IF(V27="",0,$C27*V27)+IF(V28="",0,$C28*V28)+IF(V29="",0,$C29*V29)+IF(V30="",0,$C30*V30)+IF(V31="",0,$C31*V31)+RAND()/1000000)</f>
        <v/>
      </c>
      <c r="W32" s="34" t="str">
        <f aca="true">IF(W11="","",IF(W11="",0,$C11*W11)+IF(W12="",0,$C12*W12)+IF(W13="",0,$C13*W13)+IF(W14="",0,$C14*W14)+IF(W15="",0,$C15*W15)+IF(W16="",0,$C16*W16)+IF(W17="",0,$C17*W17)+IF(W18="",0,$C18*W18)+IF(W19="",0,$C19*W19)+IF(W20="",0,$C20*W20)+IF(W21="",0,$C21*W21)+IF(W22="",0,$C22*W22)+IF(W23="",0,$C23*W23)+IF(W24="",0,$C24*W24)+IF(W25="",0,$C25*W25)+IF(W26="",0,$C26*W26)+IF(W27="",0,$C27*W27)+IF(W28="",0,$C28*W28)+IF(W29="",0,$C29*W29)+IF(W30="",0,$C30*W30)+IF(W31="",0,$C31*W31)+RAND()/1000000)</f>
        <v/>
      </c>
      <c r="X32" s="35" t="str">
        <f aca="true">IF(X11="","",IF(X11="",0,$C11*X11)+IF(X12="",0,$C12*X12)+IF(X13="",0,$C13*X13)+IF(X14="",0,$C14*X14)+IF(X15="",0,$C15*X15)+IF(X16="",0,$C16*X16)+IF(X17="",0,$C17*X17)+IF(X18="",0,$C18*X18)+IF(X19="",0,$C19*X19)+IF(X20="",0,$C20*X20)+IF(X21="",0,$C21*X21)+IF(X22="",0,$C22*X22)+IF(X23="",0,$C23*X23)+IF(X24="",0,$C24*X24)+IF(X25="",0,$C25*X25)+IF(X26="",0,$C26*X26)+IF(X27="",0,$C27*X27)+IF(X28="",0,$C28*X28)+IF(X29="",0,$C29*X29)+IF(X30="",0,$C30*X30)+IF(X31="",0,$C31*X31)+RAND()/1000000)</f>
        <v/>
      </c>
      <c r="Y32" s="35" t="str">
        <f aca="true">IF(Y11="","",IF(Y11="",0,$C11*Y11)+IF(Y12="",0,$C12*Y12)+IF(Y13="",0,$C13*Y13)+IF(Y14="",0,$C14*Y14)+IF(Y15="",0,$C15*Y15)+IF(Y16="",0,$C16*Y16)+IF(Y17="",0,$C17*Y17)+IF(Y18="",0,$C18*Y18)+IF(Y19="",0,$C19*Y19)+IF(Y20="",0,$C20*Y20)+IF(Y21="",0,$C21*Y21)+IF(Y22="",0,$C22*Y22)+IF(Y23="",0,$C23*Y23)+IF(Y24="",0,$C24*Y24)+IF(Y25="",0,$C25*Y25)+IF(Y26="",0,$C26*Y26)+IF(Y27="",0,$C27*Y27)+IF(Y28="",0,$C28*Y28)+IF(Y29="",0,$C29*Y29)+IF(Y30="",0,$C30*Y30)+IF(Y31="",0,$C31*Y31)+RAND()/1000000)</f>
        <v/>
      </c>
      <c r="Z32" s="34" t="str">
        <f aca="true">IF(Z11="","",IF(Z11="",0,$C11*Z11)+IF(Z12="",0,$C12*Z12)+IF(Z13="",0,$C13*Z13)+IF(Z14="",0,$C14*Z14)+IF(Z15="",0,$C15*Z15)+IF(Z16="",0,$C16*Z16)+IF(Z17="",0,$C17*Z17)+IF(Z18="",0,$C18*Z18)+IF(Z19="",0,$C19*Z19)+IF(Z20="",0,$C20*Z20)+IF(Z21="",0,$C21*Z21)+IF(Z22="",0,$C22*Z22)+IF(Z23="",0,$C23*Z23)+IF(Z24="",0,$C24*Z24)+IF(Z25="",0,$C25*Z25)+IF(Z26="",0,$C26*Z26)+IF(Z27="",0,$C27*Z27)+IF(Z28="",0,$C28*Z28)+IF(Z29="",0,$C29*Z29)+IF(Z30="",0,$C30*Z30)+IF(Z31="",0,$C31*Z31)+RAND()/1000000)</f>
        <v/>
      </c>
      <c r="AA32" s="34" t="str">
        <f aca="true">IF(AA11="","",IF(AA11="",0,$C11*AA11)+IF(AA12="",0,$C12*AA12)+IF(AA13="",0,$C13*AA13)+IF(AA14="",0,$C14*AA14)+IF(AA15="",0,$C15*AA15)+IF(AA16="",0,$C16*AA16)+IF(AA17="",0,$C17*AA17)+IF(AA18="",0,$C18*AA18)+IF(AA19="",0,$C19*AA19)+IF(AA20="",0,$C20*AA20)+IF(AA21="",0,$C21*AA21)+IF(AA22="",0,$C22*AA22)+IF(AA23="",0,$C23*AA23)+IF(AA24="",0,$C24*AA24)+IF(AA25="",0,$C25*AA25)+IF(AA26="",0,$C26*AA26)+IF(AA27="",0,$C27*AA27)+IF(AA28="",0,$C28*AA28)+IF(AA29="",0,$C29*AA29)+IF(AA30="",0,$C30*AA30)+IF(AA31="",0,$C31*AA31)+RAND()/1000000)</f>
        <v/>
      </c>
      <c r="AB32" s="35" t="str">
        <f aca="true">IF(AB11="","",IF(AB11="",0,$C11*AB11)+IF(AB12="",0,$C12*AB12)+IF(AB13="",0,$C13*AB13)+IF(AB14="",0,$C14*AB14)+IF(AB15="",0,$C15*AB15)+IF(AB16="",0,$C16*AB16)+IF(AB17="",0,$C17*AB17)+IF(AB18="",0,$C18*AB18)+IF(AB19="",0,$C19*AB19)+IF(AB20="",0,$C20*AB20)+IF(AB21="",0,$C21*AB21)+IF(AB22="",0,$C22*AB22)+IF(AB23="",0,$C23*AB23)+IF(AB24="",0,$C24*AB24)+IF(AB25="",0,$C25*AB25)+IF(AB26="",0,$C26*AB26)+IF(AB27="",0,$C27*AB27)+IF(AB28="",0,$C28*AB28)+IF(AB29="",0,$C29*AB29)+IF(AB30="",0,$C30*AB30)+IF(AB31="",0,$C31*AB31)+RAND()/1000000)</f>
        <v/>
      </c>
      <c r="AC32" s="35" t="str">
        <f aca="true">IF(AC11="","",IF(AC11="",0,$C11*AC11)+IF(AC12="",0,$C12*AC12)+IF(AC13="",0,$C13*AC13)+IF(AC14="",0,$C14*AC14)+IF(AC15="",0,$C15*AC15)+IF(AC16="",0,$C16*AC16)+IF(AC17="",0,$C17*AC17)+IF(AC18="",0,$C18*AC18)+IF(AC19="",0,$C19*AC19)+IF(AC20="",0,$C20*AC20)+IF(AC21="",0,$C21*AC21)+IF(AC22="",0,$C22*AC22)+IF(AC23="",0,$C23*AC23)+IF(AC24="",0,$C24*AC24)+IF(AC25="",0,$C25*AC25)+IF(AC26="",0,$C26*AC26)+IF(AC27="",0,$C27*AC27)+IF(AC28="",0,$C28*AC28)+IF(AC29="",0,$C29*AC29)+IF(AC30="",0,$C30*AC30)+IF(AC31="",0,$C31*AC31)+RAND()/1000000)</f>
        <v/>
      </c>
      <c r="AD32" s="34" t="str">
        <f aca="true">IF(AD11="","",IF(AD11="",0,$C11*AD11)+IF(AD12="",0,$C12*AD12)+IF(AD13="",0,$C13*AD13)+IF(AD14="",0,$C14*AD14)+IF(AD15="",0,$C15*AD15)+IF(AD16="",0,$C16*AD16)+IF(AD17="",0,$C17*AD17)+IF(AD18="",0,$C18*AD18)+IF(AD19="",0,$C19*AD19)+IF(AD20="",0,$C20*AD20)+IF(AD21="",0,$C21*AD21)+IF(AD22="",0,$C22*AD22)+IF(AD23="",0,$C23*AD23)+IF(AD24="",0,$C24*AD24)+IF(AD25="",0,$C25*AD25)+IF(AD26="",0,$C26*AD26)+IF(AD27="",0,$C27*AD27)+IF(AD28="",0,$C28*AD28)+IF(AD29="",0,$C29*AD29)+IF(AD30="",0,$C30*AD30)+IF(AD31="",0,$C31*AD31)+RAND()/1000000)</f>
        <v/>
      </c>
      <c r="AE32" s="34" t="str">
        <f aca="true">IF(AE11="","",IF(AE11="",0,$C11*AE11)+IF(AE12="",0,$C12*AE12)+IF(AE13="",0,$C13*AE13)+IF(AE14="",0,$C14*AE14)+IF(AE15="",0,$C15*AE15)+IF(AE16="",0,$C16*AE16)+IF(AE17="",0,$C17*AE17)+IF(AE18="",0,$C18*AE18)+IF(AE19="",0,$C19*AE19)+IF(AE20="",0,$C20*AE20)+IF(AE21="",0,$C21*AE21)+IF(AE22="",0,$C22*AE22)+IF(AE23="",0,$C23*AE23)+IF(AE24="",0,$C24*AE24)+IF(AE25="",0,$C25*AE25)+IF(AE26="",0,$C26*AE26)+IF(AE27="",0,$C27*AE27)+IF(AE28="",0,$C28*AE28)+IF(AE29="",0,$C29*AE29)+IF(AE30="",0,$C30*AE30)+IF(AE31="",0,$C31*AE31)+RAND()/1000000)</f>
        <v/>
      </c>
      <c r="AF32" s="35" t="str">
        <f aca="true">IF(AF11="","",IF(AF11="",0,$C11*AF11)+IF(AF12="",0,$C12*AF12)+IF(AF13="",0,$C13*AF13)+IF(AF14="",0,$C14*AF14)+IF(AF15="",0,$C15*AF15)+IF(AF16="",0,$C16*AF16)+IF(AF17="",0,$C17*AF17)+IF(AF18="",0,$C18*AF18)+IF(AF19="",0,$C19*AF19)+IF(AF20="",0,$C20*AF20)+IF(AF21="",0,$C21*AF21)+IF(AF22="",0,$C22*AF22)+IF(AF23="",0,$C23*AF23)+IF(AF24="",0,$C24*AF24)+IF(AF25="",0,$C25*AF25)+IF(AF26="",0,$C26*AF26)+IF(AF27="",0,$C27*AF27)+IF(AF28="",0,$C28*AF28)+IF(AF29="",0,$C29*AF29)+IF(AF30="",0,$C30*AF30)+IF(AF31="",0,$C31*AF31)+RAND()/1000000)</f>
        <v/>
      </c>
      <c r="AG32" s="35" t="str">
        <f aca="true">IF(AG11="","",IF(AG11="",0,$C11*AG11)+IF(AG12="",0,$C12*AG12)+IF(AG13="",0,$C13*AG13)+IF(AG14="",0,$C14*AG14)+IF(AG15="",0,$C15*AG15)+IF(AG16="",0,$C16*AG16)+IF(AG17="",0,$C17*AG17)+IF(AG18="",0,$C18*AG18)+IF(AG19="",0,$C19*AG19)+IF(AG20="",0,$C20*AG20)+IF(AG21="",0,$C21*AG21)+IF(AG22="",0,$C22*AG22)+IF(AG23="",0,$C23*AG23)+IF(AG24="",0,$C24*AG24)+IF(AG25="",0,$C25*AG25)+IF(AG26="",0,$C26*AG26)+IF(AG27="",0,$C27*AG27)+IF(AG28="",0,$C28*AG28)+IF(AG29="",0,$C29*AG29)+IF(AG30="",0,$C30*AG30)+IF(AG31="",0,$C31*AG31)+RAND()/1000000)</f>
        <v/>
      </c>
      <c r="AH32" s="34" t="str">
        <f aca="true">IF(AH11="","",IF(AH11="",0,$C11*AH11)+IF(AH12="",0,$C12*AH12)+IF(AH13="",0,$C13*AH13)+IF(AH14="",0,$C14*AH14)+IF(AH15="",0,$C15*AH15)+IF(AH16="",0,$C16*AH16)+IF(AH17="",0,$C17*AH17)+IF(AH18="",0,$C18*AH18)+IF(AH19="",0,$C19*AH19)+IF(AH20="",0,$C20*AH20)+IF(AH21="",0,$C21*AH21)+IF(AH22="",0,$C22*AH22)+IF(AH23="",0,$C23*AH23)+IF(AH24="",0,$C24*AH24)+IF(AH25="",0,$C25*AH25)+IF(AH26="",0,$C26*AH26)+IF(AH27="",0,$C27*AH27)+IF(AH28="",0,$C28*AH28)+IF(AH29="",0,$C29*AH29)+IF(AH30="",0,$C30*AH30)+IF(AH31="",0,$C31*AH31)+RAND()/1000000)</f>
        <v/>
      </c>
      <c r="AI32" s="34" t="str">
        <f aca="true">IF(AI11="","",IF(AI11="",0,$C11*AI11)+IF(AI12="",0,$C12*AI12)+IF(AI13="",0,$C13*AI13)+IF(AI14="",0,$C14*AI14)+IF(AI15="",0,$C15*AI15)+IF(AI16="",0,$C16*AI16)+IF(AI17="",0,$C17*AI17)+IF(AI18="",0,$C18*AI18)+IF(AI19="",0,$C19*AI19)+IF(AI20="",0,$C20*AI20)+IF(AI21="",0,$C21*AI21)+IF(AI22="",0,$C22*AI22)+IF(AI23="",0,$C23*AI23)+IF(AI24="",0,$C24*AI24)+IF(AI25="",0,$C25*AI25)+IF(AI26="",0,$C26*AI26)+IF(AI27="",0,$C27*AI27)+IF(AI28="",0,$C28*AI28)+IF(AI29="",0,$C29*AI29)+IF(AI30="",0,$C30*AI30)+IF(AI31="",0,$C31*AI31)+RAND()/1000000)</f>
        <v/>
      </c>
      <c r="AJ32" s="35" t="str">
        <f aca="true">IF(AJ11="","",IF(AJ11="",0,$C11*AJ11)+IF(AJ12="",0,$C12*AJ12)+IF(AJ13="",0,$C13*AJ13)+IF(AJ14="",0,$C14*AJ14)+IF(AJ15="",0,$C15*AJ15)+IF(AJ16="",0,$C16*AJ16)+IF(AJ17="",0,$C17*AJ17)+IF(AJ18="",0,$C18*AJ18)+IF(AJ19="",0,$C19*AJ19)+IF(AJ20="",0,$C20*AJ20)+IF(AJ21="",0,$C21*AJ21)+IF(AJ22="",0,$C22*AJ22)+IF(AJ23="",0,$C23*AJ23)+IF(AJ24="",0,$C24*AJ24)+IF(AJ25="",0,$C25*AJ25)+IF(AJ26="",0,$C26*AJ26)+IF(AJ27="",0,$C27*AJ27)+IF(AJ28="",0,$C28*AJ28)+IF(AJ29="",0,$C29*AJ29)+IF(AJ30="",0,$C30*AJ30)+IF(AJ31="",0,$C31*AJ31)+RAND()/1000000)</f>
        <v/>
      </c>
      <c r="AK32" s="35" t="str">
        <f aca="true">IF(AK11="","",IF(AK11="",0,$C11*AK11)+IF(AK12="",0,$C12*AK12)+IF(AK13="",0,$C13*AK13)+IF(AK14="",0,$C14*AK14)+IF(AK15="",0,$C15*AK15)+IF(AK16="",0,$C16*AK16)+IF(AK17="",0,$C17*AK17)+IF(AK18="",0,$C18*AK18)+IF(AK19="",0,$C19*AK19)+IF(AK20="",0,$C20*AK20)+IF(AK21="",0,$C21*AK21)+IF(AK22="",0,$C22*AK22)+IF(AK23="",0,$C23*AK23)+IF(AK24="",0,$C24*AK24)+IF(AK25="",0,$C25*AK25)+IF(AK26="",0,$C26*AK26)+IF(AK27="",0,$C27*AK27)+IF(AK28="",0,$C28*AK28)+IF(AK29="",0,$C29*AK29)+IF(AK30="",0,$C30*AK30)+IF(AK31="",0,$C31*AK31)+RAND()/1000000)</f>
        <v/>
      </c>
      <c r="AL32" s="34" t="str">
        <f aca="true">IF(AL11="","",IF(AL11="",0,$C11*AL11)+IF(AL12="",0,$C12*AL12)+IF(AL13="",0,$C13*AL13)+IF(AL14="",0,$C14*AL14)+IF(AL15="",0,$C15*AL15)+IF(AL16="",0,$C16*AL16)+IF(AL17="",0,$C17*AL17)+IF(AL18="",0,$C18*AL18)+IF(AL19="",0,$C19*AL19)+IF(AL20="",0,$C20*AL20)+IF(AL21="",0,$C21*AL21)+IF(AL22="",0,$C22*AL22)+IF(AL23="",0,$C23*AL23)+IF(AL24="",0,$C24*AL24)+IF(AL25="",0,$C25*AL25)+IF(AL26="",0,$C26*AL26)+IF(AL27="",0,$C27*AL27)+IF(AL28="",0,$C28*AL28)+IF(AL29="",0,$C29*AL29)+IF(AL30="",0,$C30*AL30)+IF(AL31="",0,$C31*AL31)+RAND()/1000000)</f>
        <v/>
      </c>
      <c r="AM32" s="34" t="str">
        <f aca="true">IF(AM11="","",IF(AM11="",0,$C11*AM11)+IF(AM12="",0,$C12*AM12)+IF(AM13="",0,$C13*AM13)+IF(AM14="",0,$C14*AM14)+IF(AM15="",0,$C15*AM15)+IF(AM16="",0,$C16*AM16)+IF(AM17="",0,$C17*AM17)+IF(AM18="",0,$C18*AM18)+IF(AM19="",0,$C19*AM19)+IF(AM20="",0,$C20*AM20)+IF(AM21="",0,$C21*AM21)+IF(AM22="",0,$C22*AM22)+IF(AM23="",0,$C23*AM23)+IF(AM24="",0,$C24*AM24)+IF(AM25="",0,$C25*AM25)+IF(AM26="",0,$C26*AM26)+IF(AM27="",0,$C27*AM27)+IF(AM28="",0,$C28*AM28)+IF(AM29="",0,$C29*AM29)+IF(AM30="",0,$C30*AM30)+IF(AM31="",0,$C31*AM31)+RAND()/1000000)</f>
        <v/>
      </c>
      <c r="AN32" s="35" t="str">
        <f aca="true">IF(AN11="","",IF(AN11="",0,$C11*AN11)+IF(AN12="",0,$C12*AN12)+IF(AN13="",0,$C13*AN13)+IF(AN14="",0,$C14*AN14)+IF(AN15="",0,$C15*AN15)+IF(AN16="",0,$C16*AN16)+IF(AN17="",0,$C17*AN17)+IF(AN18="",0,$C18*AN18)+IF(AN19="",0,$C19*AN19)+IF(AN20="",0,$C20*AN20)+IF(AN21="",0,$C21*AN21)+IF(AN22="",0,$C22*AN22)+IF(AN23="",0,$C23*AN23)+IF(AN24="",0,$C24*AN24)+IF(AN25="",0,$C25*AN25)+IF(AN26="",0,$C26*AN26)+IF(AN27="",0,$C27*AN27)+IF(AN28="",0,$C28*AN28)+IF(AN29="",0,$C29*AN29)+IF(AN30="",0,$C30*AN30)+IF(AN31="",0,$C31*AN31)+RAND()/1000000)</f>
        <v/>
      </c>
      <c r="AO32" s="35" t="str">
        <f aca="true">IF(AO11="","",IF(AO11="",0,$C11*AO11)+IF(AO12="",0,$C12*AO12)+IF(AO13="",0,$C13*AO13)+IF(AO14="",0,$C14*AO14)+IF(AO15="",0,$C15*AO15)+IF(AO16="",0,$C16*AO16)+IF(AO17="",0,$C17*AO17)+IF(AO18="",0,$C18*AO18)+IF(AO19="",0,$C19*AO19)+IF(AO20="",0,$C20*AO20)+IF(AO21="",0,$C21*AO21)+IF(AO22="",0,$C22*AO22)+IF(AO23="",0,$C23*AO23)+IF(AO24="",0,$C24*AO24)+IF(AO25="",0,$C25*AO25)+IF(AO26="",0,$C26*AO26)+IF(AO27="",0,$C27*AO27)+IF(AO28="",0,$C28*AO28)+IF(AO29="",0,$C29*AO29)+IF(AO30="",0,$C30*AO30)+IF(AO31="",0,$C31*AO31)+RAND()/1000000)</f>
        <v/>
      </c>
      <c r="AP32" s="34" t="str">
        <f aca="true">IF(AP11="","",IF(AP11="",0,$C11*AP11)+IF(AP12="",0,$C12*AP12)+IF(AP13="",0,$C13*AP13)+IF(AP14="",0,$C14*AP14)+IF(AP15="",0,$C15*AP15)+IF(AP16="",0,$C16*AP16)+IF(AP17="",0,$C17*AP17)+IF(AP18="",0,$C18*AP18)+IF(AP19="",0,$C19*AP19)+IF(AP20="",0,$C20*AP20)+IF(AP21="",0,$C21*AP21)+IF(AP22="",0,$C22*AP22)+IF(AP23="",0,$C23*AP23)+IF(AP24="",0,$C24*AP24)+IF(AP25="",0,$C25*AP25)+IF(AP26="",0,$C26*AP26)+IF(AP27="",0,$C27*AP27)+IF(AP28="",0,$C28*AP28)+IF(AP29="",0,$C29*AP29)+IF(AP30="",0,$C30*AP30)+IF(AP31="",0,$C31*AP31)+RAND()/1000000)</f>
        <v/>
      </c>
      <c r="AQ32" s="34" t="str">
        <f aca="true">IF(AQ11="","",IF(AQ11="",0,$C11*AQ11)+IF(AQ12="",0,$C12*AQ12)+IF(AQ13="",0,$C13*AQ13)+IF(AQ14="",0,$C14*AQ14)+IF(AQ15="",0,$C15*AQ15)+IF(AQ16="",0,$C16*AQ16)+IF(AQ17="",0,$C17*AQ17)+IF(AQ18="",0,$C18*AQ18)+IF(AQ19="",0,$C19*AQ19)+IF(AQ20="",0,$C20*AQ20)+IF(AQ21="",0,$C21*AQ21)+IF(AQ22="",0,$C22*AQ22)+IF(AQ23="",0,$C23*AQ23)+IF(AQ24="",0,$C24*AQ24)+IF(AQ25="",0,$C25*AQ25)+IF(AQ26="",0,$C26*AQ26)+IF(AQ27="",0,$C27*AQ27)+IF(AQ28="",0,$C28*AQ28)+IF(AQ29="",0,$C29*AQ29)+IF(AQ30="",0,$C30*AQ30)+IF(AQ31="",0,$C31*AQ31)+RAND()/1000000)</f>
        <v/>
      </c>
      <c r="AR32" s="35" t="str">
        <f aca="true">IF(AR11="","",IF(AR11="",0,$C11*AR11)+IF(AR12="",0,$C12*AR12)+IF(AR13="",0,$C13*AR13)+IF(AR14="",0,$C14*AR14)+IF(AR15="",0,$C15*AR15)+IF(AR16="",0,$C16*AR16)+IF(AR17="",0,$C17*AR17)+IF(AR18="",0,$C18*AR18)+IF(AR19="",0,$C19*AR19)+IF(AR20="",0,$C20*AR20)+IF(AR21="",0,$C21*AR21)+IF(AR22="",0,$C22*AR22)+IF(AR23="",0,$C23*AR23)+IF(AR24="",0,$C24*AR24)+IF(AR25="",0,$C25*AR25)+IF(AR26="",0,$C26*AR26)+IF(AR27="",0,$C27*AR27)+IF(AR28="",0,$C28*AR28)+IF(AR29="",0,$C29*AR29)+IF(AR30="",0,$C30*AR30)+IF(AR31="",0,$C31*AR31)+RAND()/1000000)</f>
        <v/>
      </c>
      <c r="AS32" s="35" t="str">
        <f aca="true">IF(AS11="","",IF(AS11="",0,$C11*AS11)+IF(AS12="",0,$C12*AS12)+IF(AS13="",0,$C13*AS13)+IF(AS14="",0,$C14*AS14)+IF(AS15="",0,$C15*AS15)+IF(AS16="",0,$C16*AS16)+IF(AS17="",0,$C17*AS17)+IF(AS18="",0,$C18*AS18)+IF(AS19="",0,$C19*AS19)+IF(AS20="",0,$C20*AS20)+IF(AS21="",0,$C21*AS21)+IF(AS22="",0,$C22*AS22)+IF(AS23="",0,$C23*AS23)+IF(AS24="",0,$C24*AS24)+IF(AS25="",0,$C25*AS25)+IF(AS26="",0,$C26*AS26)+IF(AS27="",0,$C27*AS27)+IF(AS28="",0,$C28*AS28)+IF(AS29="",0,$C29*AS29)+IF(AS30="",0,$C30*AS30)+IF(AS31="",0,$C31*AS31)+RAND()/1000000)</f>
        <v/>
      </c>
      <c r="AT32" s="34" t="str">
        <f aca="true">IF(AT11="","",IF(AT11="",0,$C11*AT11)+IF(AT12="",0,$C12*AT12)+IF(AT13="",0,$C13*AT13)+IF(AT14="",0,$C14*AT14)+IF(AT15="",0,$C15*AT15)+IF(AT16="",0,$C16*AT16)+IF(AT17="",0,$C17*AT17)+IF(AT18="",0,$C18*AT18)+IF(AT19="",0,$C19*AT19)+IF(AT20="",0,$C20*AT20)+IF(AT21="",0,$C21*AT21)+IF(AT22="",0,$C22*AT22)+IF(AT23="",0,$C23*AT23)+IF(AT24="",0,$C24*AT24)+IF(AT25="",0,$C25*AT25)+IF(AT26="",0,$C26*AT26)+IF(AT27="",0,$C27*AT27)+IF(AT28="",0,$C28*AT28)+IF(AT29="",0,$C29*AT29)+IF(AT30="",0,$C30*AT30)+IF(AT31="",0,$C31*AT31)+RAND()/1000000)</f>
        <v/>
      </c>
      <c r="AU32" s="34" t="str">
        <f aca="true">IF(AU11="","",IF(AU11="",0,$C11*AU11)+IF(AU12="",0,$C12*AU12)+IF(AU13="",0,$C13*AU13)+IF(AU14="",0,$C14*AU14)+IF(AU15="",0,$C15*AU15)+IF(AU16="",0,$C16*AU16)+IF(AU17="",0,$C17*AU17)+IF(AU18="",0,$C18*AU18)+IF(AU19="",0,$C19*AU19)+IF(AU20="",0,$C20*AU20)+IF(AU21="",0,$C21*AU21)+IF(AU22="",0,$C22*AU22)+IF(AU23="",0,$C23*AU23)+IF(AU24="",0,$C24*AU24)+IF(AU25="",0,$C25*AU25)+IF(AU26="",0,$C26*AU26)+IF(AU27="",0,$C27*AU27)+IF(AU28="",0,$C28*AU28)+IF(AU29="",0,$C29*AU29)+IF(AU30="",0,$C30*AU30)+IF(AU31="",0,$C31*AU31)+RAND()/1000000)</f>
        <v/>
      </c>
      <c r="AV32" s="36" t="n">
        <f aca="false">AY32</f>
        <v>23.9420980153568</v>
      </c>
      <c r="AW32" s="37" t="n">
        <f aca="false">AZ32</f>
        <v>-23.9420972025223</v>
      </c>
      <c r="AY32" s="38" t="n">
        <f aca="false">IF(AY11="","",$C11*AY11+$C12*AY12+$C13*AY13+$C14*AY14+$C15*AY15+$C16*AY16+$C17*AY17+$C18*AY18+$C19*AY19+$C20*AY20+$C21*AY21+$C22*AY22+$C23*AY23+$C24*AY24+$C25*AY25+$C26*AY26+$C27*AY27+$C28*AY28+$C29*AY29+$C30*AY30+$C31*AY31)</f>
        <v>23.9420980153568</v>
      </c>
      <c r="AZ32" s="38" t="n">
        <f aca="false">IF(AZ11="","",$C11*AZ11+$C12*AZ12+$C13*AZ13+$C14*AZ14+$C15*AZ15+$C16*AZ16+$C17*AZ17+$C18*AZ18+$C19*AZ19+$C20*AZ20+$C21*AZ21+$C22*AZ22+$C23*AZ23+$C24*AZ24+$C25*AZ25+$C26*AZ26+$C27*AZ27+$C28*AZ28+$C29*AZ29+$C30*AZ30+$C31*AZ31)</f>
        <v>-23.9420972025223</v>
      </c>
    </row>
    <row r="33" customFormat="false" ht="12.75" hidden="false" customHeight="false" outlineLevel="0" collapsed="false">
      <c r="G33" s="7" t="n">
        <f aca="false">MAX(G32,I32,K32,M32,O32,Q32,S32,U32,W32,Y32,AA32,AC32,AE32,AG32,AI32,AK32,AM32,AO32,AQ32,AS32,AU32)</f>
        <v>-23.9420579389097</v>
      </c>
      <c r="H33" s="39" t="s">
        <v>5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3.5" hidden="false" customHeight="false" outlineLevel="0" collapsed="false"/>
    <row r="35" customFormat="false" ht="12.75" hidden="false" customHeight="false" outlineLevel="0" collapsed="false">
      <c r="B35" s="0" t="s">
        <v>51</v>
      </c>
      <c r="C35" s="0" t="n">
        <v>1</v>
      </c>
      <c r="E35" s="40" t="s">
        <v>52</v>
      </c>
      <c r="F35" s="41" t="n">
        <v>6</v>
      </c>
      <c r="G35" s="42" t="n">
        <v>-12</v>
      </c>
      <c r="H35" s="42" t="n">
        <v>-12</v>
      </c>
      <c r="I35" s="42" t="n">
        <v>-24</v>
      </c>
      <c r="J35" s="42" t="n">
        <v>-24</v>
      </c>
      <c r="K35" s="42" t="n">
        <v>-24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</row>
    <row r="36" customFormat="false" ht="12.75" hidden="false" customHeight="false" outlineLevel="0" collapsed="false">
      <c r="B36" s="0" t="s">
        <v>53</v>
      </c>
      <c r="C36" s="0" t="n">
        <v>10</v>
      </c>
      <c r="F36" s="44" t="n">
        <v>18</v>
      </c>
      <c r="G36" s="45" t="n">
        <v>6</v>
      </c>
      <c r="H36" s="45" t="n">
        <v>0</v>
      </c>
      <c r="I36" s="45" t="n">
        <v>-10</v>
      </c>
      <c r="J36" s="45" t="n">
        <v>-14</v>
      </c>
      <c r="K36" s="45" t="n">
        <v>-24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</row>
    <row r="37" customFormat="false" ht="12.75" hidden="false" customHeight="false" outlineLevel="0" collapsed="false">
      <c r="B37" s="0" t="s">
        <v>54</v>
      </c>
      <c r="C37" s="0" t="n">
        <v>100</v>
      </c>
      <c r="F37" s="44" t="n">
        <v>18</v>
      </c>
      <c r="G37" s="45" t="n">
        <v>10</v>
      </c>
      <c r="H37" s="45" t="n">
        <v>6</v>
      </c>
      <c r="I37" s="45" t="n">
        <v>2</v>
      </c>
      <c r="J37" s="45" t="n">
        <v>0</v>
      </c>
      <c r="K37" s="45" t="n">
        <v>-6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6"/>
    </row>
    <row r="38" customFormat="false" ht="12.75" hidden="false" customHeight="false" outlineLevel="0" collapsed="false">
      <c r="B38" s="0" t="s">
        <v>55</v>
      </c>
      <c r="C38" s="0" t="n">
        <v>1000</v>
      </c>
      <c r="F38" s="44" t="n">
        <v>24</v>
      </c>
      <c r="G38" s="45" t="n">
        <v>16</v>
      </c>
      <c r="H38" s="45" t="n">
        <v>8</v>
      </c>
      <c r="I38" s="45" t="n">
        <v>6</v>
      </c>
      <c r="J38" s="45" t="n">
        <v>-4</v>
      </c>
      <c r="K38" s="45" t="n">
        <v>-12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2.75" hidden="false" customHeight="false" outlineLevel="0" collapsed="false">
      <c r="F39" s="44" t="n">
        <v>18</v>
      </c>
      <c r="G39" s="45" t="n">
        <v>10</v>
      </c>
      <c r="H39" s="45" t="n">
        <v>16</v>
      </c>
      <c r="I39" s="45" t="n">
        <v>6</v>
      </c>
      <c r="J39" s="45" t="n">
        <v>12</v>
      </c>
      <c r="K39" s="45" t="n">
        <v>0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/>
    </row>
    <row r="40" customFormat="false" ht="12.75" hidden="false" customHeight="false" outlineLevel="0" collapsed="false">
      <c r="B40" s="0" t="s">
        <v>56</v>
      </c>
      <c r="C40" s="0" t="s">
        <v>57</v>
      </c>
      <c r="F40" s="44" t="n">
        <v>24</v>
      </c>
      <c r="G40" s="45" t="n">
        <v>18</v>
      </c>
      <c r="H40" s="45" t="n">
        <v>12</v>
      </c>
      <c r="I40" s="45" t="n">
        <v>12</v>
      </c>
      <c r="J40" s="45" t="n">
        <v>10</v>
      </c>
      <c r="K40" s="45" t="n">
        <v>12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2.75" hidden="false" customHeight="false" outlineLevel="0" collapsed="false">
      <c r="F41" s="44" t="n">
        <v>24</v>
      </c>
      <c r="G41" s="45" t="n">
        <v>24</v>
      </c>
      <c r="H41" s="45" t="n">
        <v>12</v>
      </c>
      <c r="I41" s="45" t="n">
        <v>18</v>
      </c>
      <c r="J41" s="45" t="n">
        <v>6</v>
      </c>
      <c r="K41" s="45" t="n">
        <v>6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2.75" hidden="false" customHeight="false" outlineLevel="0" collapsed="false">
      <c r="F42" s="44" t="n">
        <v>18</v>
      </c>
      <c r="G42" s="45" t="n">
        <v>16</v>
      </c>
      <c r="H42" s="45" t="n">
        <v>20</v>
      </c>
      <c r="I42" s="45" t="n">
        <v>12</v>
      </c>
      <c r="J42" s="45" t="n">
        <v>12</v>
      </c>
      <c r="K42" s="45" t="n">
        <v>0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6"/>
    </row>
    <row r="43" customFormat="false" ht="12.75" hidden="false" customHeight="false" outlineLevel="0" collapsed="false">
      <c r="F43" s="44" t="n">
        <v>24</v>
      </c>
      <c r="G43" s="45" t="n">
        <v>18</v>
      </c>
      <c r="H43" s="45" t="n">
        <v>18</v>
      </c>
      <c r="I43" s="45" t="n">
        <v>18</v>
      </c>
      <c r="J43" s="45" t="n">
        <v>16</v>
      </c>
      <c r="K43" s="45" t="n">
        <v>18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</row>
    <row r="44" customFormat="false" ht="12.75" hidden="false" customHeight="false" outlineLevel="0" collapsed="false">
      <c r="F44" s="45" t="n">
        <v>24</v>
      </c>
      <c r="G44" s="45" t="n">
        <v>20</v>
      </c>
      <c r="H44" s="45" t="n">
        <v>16</v>
      </c>
      <c r="I44" s="45" t="n">
        <v>16</v>
      </c>
      <c r="J44" s="45" t="n">
        <v>22</v>
      </c>
      <c r="K44" s="45" t="n">
        <v>24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</row>
    <row r="45" customFormat="false" ht="12.75" hidden="false" customHeight="false" outlineLevel="0" collapsed="false">
      <c r="F45" s="45" t="n">
        <v>24</v>
      </c>
      <c r="G45" s="45" t="n">
        <v>24</v>
      </c>
      <c r="H45" s="45" t="n">
        <v>16</v>
      </c>
      <c r="I45" s="45" t="n">
        <v>22</v>
      </c>
      <c r="J45" s="45" t="n">
        <v>16</v>
      </c>
      <c r="K45" s="45" t="n">
        <v>24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2.75" hidden="false" customHeight="false" outlineLevel="0" collapsed="false">
      <c r="F46" s="44" t="n">
        <v>24</v>
      </c>
      <c r="G46" s="45" t="n">
        <v>22</v>
      </c>
      <c r="H46" s="45" t="n">
        <v>20</v>
      </c>
      <c r="I46" s="45" t="n">
        <v>20</v>
      </c>
      <c r="J46" s="45" t="n">
        <v>16</v>
      </c>
      <c r="K46" s="45" t="n">
        <v>18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2.75" hidden="false" customHeight="false" outlineLevel="0" collapsed="false">
      <c r="F47" s="44" t="n">
        <v>24</v>
      </c>
      <c r="G47" s="45" t="n">
        <v>20</v>
      </c>
      <c r="H47" s="45" t="n">
        <v>22</v>
      </c>
      <c r="I47" s="45" t="n">
        <v>20</v>
      </c>
      <c r="J47" s="45" t="n">
        <v>24</v>
      </c>
      <c r="K47" s="45" t="n">
        <v>24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6"/>
    </row>
    <row r="48" customFormat="false" ht="12.75" hidden="false" customHeight="false" outlineLevel="0" collapsed="false">
      <c r="F48" s="45" t="n">
        <v>24</v>
      </c>
      <c r="G48" s="45" t="n">
        <v>24</v>
      </c>
      <c r="H48" s="45" t="n">
        <v>20</v>
      </c>
      <c r="I48" s="45" t="n">
        <v>24</v>
      </c>
      <c r="J48" s="45" t="n">
        <v>20</v>
      </c>
      <c r="K48" s="45" t="n">
        <v>24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2.75" hidden="false" customHeight="false" outlineLevel="0" collapsed="false">
      <c r="F49" s="44" t="n">
        <v>24</v>
      </c>
      <c r="G49" s="45" t="n">
        <v>24</v>
      </c>
      <c r="H49" s="45" t="n">
        <v>20</v>
      </c>
      <c r="I49" s="45" t="n">
        <v>24</v>
      </c>
      <c r="J49" s="45" t="n">
        <v>24</v>
      </c>
      <c r="K49" s="45" t="n">
        <v>24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</row>
    <row r="50" customFormat="false" ht="12.75" hidden="false" customHeight="false" outlineLevel="0" collapsed="false">
      <c r="F50" s="44" t="n">
        <v>24</v>
      </c>
      <c r="G50" s="45" t="n">
        <v>18</v>
      </c>
      <c r="H50" s="45" t="n">
        <v>24</v>
      </c>
      <c r="I50" s="45" t="n">
        <v>24</v>
      </c>
      <c r="J50" s="45" t="n">
        <v>24</v>
      </c>
      <c r="K50" s="45" t="n">
        <v>24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12.75" hidden="false" customHeight="false" outlineLevel="0" collapsed="false">
      <c r="F51" s="44" t="n">
        <v>24</v>
      </c>
      <c r="G51" s="45" t="n">
        <v>24</v>
      </c>
      <c r="H51" s="45" t="n">
        <v>22</v>
      </c>
      <c r="I51" s="45" t="n">
        <v>24</v>
      </c>
      <c r="J51" s="45" t="n">
        <v>24</v>
      </c>
      <c r="K51" s="45" t="n">
        <v>24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2.75" hidden="false" customHeight="false" outlineLevel="0" collapsed="false">
      <c r="F52" s="44" t="n">
        <v>24</v>
      </c>
      <c r="G52" s="45" t="n">
        <v>24</v>
      </c>
      <c r="H52" s="45" t="n">
        <v>24</v>
      </c>
      <c r="I52" s="45" t="n">
        <v>24</v>
      </c>
      <c r="J52" s="45" t="n">
        <v>24</v>
      </c>
      <c r="K52" s="45" t="n">
        <v>24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2.75" hidden="false" customHeight="false" outlineLevel="0" collapsed="false"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2.75" hidden="false" customHeight="false" outlineLevel="0" collapsed="false"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</row>
    <row r="55" customFormat="false" ht="13.5" hidden="false" customHeight="false" outlineLevel="0" collapsed="false"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</row>
  </sheetData>
  <mergeCells count="8">
    <mergeCell ref="J1:O1"/>
    <mergeCell ref="B2:Y3"/>
    <mergeCell ref="B4:Y5"/>
    <mergeCell ref="B8:B10"/>
    <mergeCell ref="C8:C10"/>
    <mergeCell ref="D8:E8"/>
    <mergeCell ref="AX12:AX31"/>
    <mergeCell ref="H33:A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Y24" activeCellId="0" sqref="AY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48" min="5" style="0" width="5.28"/>
    <col collapsed="false" customWidth="true" hidden="false" outlineLevel="0" max="49" min="49" style="0" width="6.28"/>
    <col collapsed="false" customWidth="true" hidden="false" outlineLevel="0" max="50" min="50" style="0" width="5.71"/>
    <col collapsed="false" customWidth="true" hidden="false" outlineLevel="0" max="69" min="51" style="0" width="4.7"/>
    <col collapsed="false" customWidth="true" hidden="false" outlineLevel="0" max="70" min="70" style="0" width="5.56"/>
    <col collapsed="false" customWidth="true" hidden="false" outlineLevel="0" max="116" min="71" style="0" width="4.7"/>
  </cols>
  <sheetData>
    <row r="1" customFormat="false" ht="32.25" hidden="false" customHeight="true" outlineLevel="0" collapsed="false">
      <c r="J1" s="1" t="s">
        <v>0</v>
      </c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2.75" hidden="false" customHeight="true" outlineLevel="0" collapsed="false"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G6" s="6" t="n">
        <f aca="false">G7+G9</f>
        <v>0</v>
      </c>
      <c r="H6" s="6"/>
      <c r="I6" s="6" t="n">
        <f aca="false">I7+I9</f>
        <v>1</v>
      </c>
      <c r="J6" s="6"/>
      <c r="K6" s="6" t="n">
        <f aca="false">K7+K9</f>
        <v>0</v>
      </c>
      <c r="L6" s="6"/>
      <c r="M6" s="6" t="n">
        <f aca="false">M7+M9</f>
        <v>0</v>
      </c>
      <c r="N6" s="6"/>
      <c r="O6" s="6" t="n">
        <f aca="false">O7+O9</f>
        <v>1</v>
      </c>
      <c r="P6" s="6"/>
      <c r="Q6" s="6" t="n">
        <f aca="false">Q7+Q9</f>
        <v>0</v>
      </c>
      <c r="R6" s="6"/>
      <c r="S6" s="6" t="n">
        <f aca="false">S7+S9</f>
        <v>0</v>
      </c>
      <c r="T6" s="6"/>
      <c r="U6" s="6" t="n">
        <f aca="false">U7+U9</f>
        <v>0</v>
      </c>
      <c r="V6" s="6"/>
      <c r="W6" s="6" t="n">
        <f aca="false">W7+W9</f>
        <v>0</v>
      </c>
      <c r="X6" s="6"/>
      <c r="Y6" s="6" t="n">
        <f aca="false">Y7+Y9</f>
        <v>0</v>
      </c>
      <c r="Z6" s="6"/>
      <c r="AA6" s="6" t="n">
        <f aca="false">AA7+AA9</f>
        <v>0</v>
      </c>
      <c r="AB6" s="6"/>
      <c r="AC6" s="6" t="n">
        <f aca="false">AC7+AC9</f>
        <v>0</v>
      </c>
      <c r="AD6" s="6"/>
      <c r="AE6" s="6" t="n">
        <f aca="false">AE7+AE9</f>
        <v>0</v>
      </c>
      <c r="AF6" s="6"/>
      <c r="AG6" s="6" t="n">
        <f aca="false">AG7+AG9</f>
        <v>0</v>
      </c>
      <c r="AH6" s="6"/>
      <c r="AI6" s="6" t="n">
        <f aca="false">AI7+AI9</f>
        <v>0</v>
      </c>
      <c r="AJ6" s="6"/>
      <c r="AK6" s="6" t="n">
        <f aca="false">AK7+AK9</f>
        <v>0</v>
      </c>
      <c r="AL6" s="6"/>
      <c r="AM6" s="6" t="n">
        <f aca="false">AM7+AM9</f>
        <v>0</v>
      </c>
      <c r="AN6" s="6"/>
      <c r="AO6" s="6" t="n">
        <f aca="false">AO7+AO9</f>
        <v>0</v>
      </c>
      <c r="AP6" s="6"/>
      <c r="AQ6" s="6" t="n">
        <f aca="false">AQ7+AQ9</f>
        <v>0</v>
      </c>
      <c r="AR6" s="6"/>
      <c r="AS6" s="6" t="n">
        <f aca="false">AS7+AS9</f>
        <v>0</v>
      </c>
      <c r="AT6" s="6"/>
      <c r="AU6" s="6" t="n">
        <f aca="false">AU7+AU9</f>
        <v>0</v>
      </c>
    </row>
    <row r="7" customFormat="false" ht="13.5" hidden="false" customHeight="false" outlineLevel="0" collapsed="false">
      <c r="B7" s="7"/>
      <c r="C7" s="7"/>
      <c r="D7" s="7"/>
      <c r="E7" s="8" t="s">
        <v>3</v>
      </c>
      <c r="F7" s="8"/>
      <c r="G7" s="8" t="n">
        <f aca="false">IF(G32=$G33,1,0)</f>
        <v>0</v>
      </c>
      <c r="H7" s="8"/>
      <c r="I7" s="8" t="n">
        <f aca="false">IF(I32=$G33,1,0)</f>
        <v>0</v>
      </c>
      <c r="J7" s="8"/>
      <c r="K7" s="8" t="n">
        <f aca="false">IF(K32=$G33,1,0)</f>
        <v>0</v>
      </c>
      <c r="L7" s="8"/>
      <c r="M7" s="8" t="n">
        <f aca="false">IF(M32=$G33,1,0)</f>
        <v>0</v>
      </c>
      <c r="N7" s="8"/>
      <c r="O7" s="8" t="n">
        <f aca="false">IF(O32=$G33,1,0)</f>
        <v>1</v>
      </c>
      <c r="P7" s="8"/>
      <c r="Q7" s="8" t="n">
        <f aca="false">IF(Q32=$G33,1,0)</f>
        <v>0</v>
      </c>
      <c r="R7" s="8"/>
      <c r="S7" s="8" t="n">
        <f aca="false">IF(S32=$G33,1,0)</f>
        <v>0</v>
      </c>
      <c r="T7" s="8"/>
      <c r="U7" s="8" t="n">
        <f aca="false">IF(U32=$G33,1,0)</f>
        <v>0</v>
      </c>
      <c r="V7" s="8"/>
      <c r="W7" s="8" t="n">
        <f aca="false">IF(W32=$G33,1,0)</f>
        <v>0</v>
      </c>
      <c r="X7" s="8"/>
      <c r="Y7" s="8" t="n">
        <f aca="false">IF(Y32=$G33,1,0)</f>
        <v>0</v>
      </c>
      <c r="Z7" s="8"/>
      <c r="AA7" s="8" t="n">
        <f aca="false">IF(AA32=$G33,1,0)</f>
        <v>0</v>
      </c>
      <c r="AB7" s="8"/>
      <c r="AC7" s="8" t="n">
        <f aca="false">IF(AC32=$G33,1,0)</f>
        <v>0</v>
      </c>
      <c r="AD7" s="8"/>
      <c r="AE7" s="8" t="n">
        <f aca="false">IF(AE32=$G33,1,0)</f>
        <v>0</v>
      </c>
      <c r="AF7" s="8"/>
      <c r="AG7" s="8" t="n">
        <f aca="false">IF(AG32=$G33,1,0)</f>
        <v>0</v>
      </c>
      <c r="AH7" s="8"/>
      <c r="AI7" s="8" t="n">
        <f aca="false">IF(AI32=$G33,1,0)</f>
        <v>0</v>
      </c>
      <c r="AJ7" s="8"/>
      <c r="AK7" s="8" t="n">
        <f aca="false">IF(AK32=$G33,1,0)</f>
        <v>0</v>
      </c>
      <c r="AL7" s="8"/>
      <c r="AM7" s="8" t="n">
        <f aca="false">IF(AM32=$G33,1,0)</f>
        <v>0</v>
      </c>
      <c r="AN7" s="8"/>
      <c r="AO7" s="8" t="n">
        <f aca="false">IF(AO32=$G33,1,0)</f>
        <v>0</v>
      </c>
      <c r="AP7" s="8"/>
      <c r="AQ7" s="8" t="n">
        <f aca="false">IF(AQ32=$G33,1,0)</f>
        <v>0</v>
      </c>
      <c r="AR7" s="8"/>
      <c r="AS7" s="8" t="n">
        <f aca="false">IF(AS32=$G33,1,0)</f>
        <v>0</v>
      </c>
      <c r="AT7" s="8"/>
      <c r="AU7" s="8" t="n">
        <f aca="false">IF(AU32=$G33,1,0)</f>
        <v>0</v>
      </c>
      <c r="AV7" s="7"/>
      <c r="AW7" s="7"/>
    </row>
    <row r="8" customFormat="false" ht="12.75" hidden="false" customHeight="true" outlineLevel="0" collapsed="false">
      <c r="B8" s="9" t="s">
        <v>3</v>
      </c>
      <c r="C8" s="10" t="s">
        <v>4</v>
      </c>
      <c r="D8" s="11" t="s">
        <v>4</v>
      </c>
      <c r="E8" s="11"/>
      <c r="F8" s="12"/>
      <c r="G8" s="13" t="n">
        <f aca="false">G9/$AW9</f>
        <v>0</v>
      </c>
      <c r="H8" s="12"/>
      <c r="I8" s="13" t="n">
        <f aca="false">I9/$AW9</f>
        <v>1</v>
      </c>
      <c r="J8" s="12"/>
      <c r="K8" s="13" t="n">
        <f aca="false">K9/$AW9</f>
        <v>0</v>
      </c>
      <c r="L8" s="12"/>
      <c r="M8" s="13" t="n">
        <f aca="false">M9/$AW9</f>
        <v>0</v>
      </c>
      <c r="N8" s="12"/>
      <c r="O8" s="13" t="n">
        <f aca="false">O9/$AW9</f>
        <v>0</v>
      </c>
      <c r="P8" s="12"/>
      <c r="Q8" s="13" t="n">
        <f aca="false">Q9/$AW9</f>
        <v>0</v>
      </c>
      <c r="R8" s="12"/>
      <c r="S8" s="13" t="n">
        <f aca="false">S9/$AW9</f>
        <v>0</v>
      </c>
      <c r="T8" s="12"/>
      <c r="U8" s="13" t="n">
        <f aca="false">U9/$AW9</f>
        <v>0</v>
      </c>
      <c r="V8" s="12"/>
      <c r="W8" s="13" t="n">
        <f aca="false">W9/$AW9</f>
        <v>0</v>
      </c>
      <c r="X8" s="12"/>
      <c r="Y8" s="13" t="n">
        <f aca="false">Y9/$AW9</f>
        <v>0</v>
      </c>
      <c r="Z8" s="12"/>
      <c r="AA8" s="13" t="n">
        <f aca="false">AA9/$AW9</f>
        <v>0</v>
      </c>
      <c r="AB8" s="12"/>
      <c r="AC8" s="13" t="n">
        <f aca="false">AC9/$AW9</f>
        <v>0</v>
      </c>
      <c r="AD8" s="12"/>
      <c r="AE8" s="13" t="n">
        <f aca="false">AE9/$AW9</f>
        <v>0</v>
      </c>
      <c r="AF8" s="12"/>
      <c r="AG8" s="13" t="n">
        <f aca="false">AG9/$AW9</f>
        <v>0</v>
      </c>
      <c r="AH8" s="12"/>
      <c r="AI8" s="13" t="n">
        <f aca="false">AI9/$AW9</f>
        <v>0</v>
      </c>
      <c r="AJ8" s="12"/>
      <c r="AK8" s="13" t="n">
        <f aca="false">AK9/$AW9</f>
        <v>0</v>
      </c>
      <c r="AL8" s="12"/>
      <c r="AM8" s="13" t="n">
        <f aca="false">AM9/$AW9</f>
        <v>0</v>
      </c>
      <c r="AN8" s="12"/>
      <c r="AO8" s="13" t="n">
        <f aca="false">AO9/$AW9</f>
        <v>0</v>
      </c>
      <c r="AP8" s="12"/>
      <c r="AQ8" s="13" t="n">
        <f aca="false">AQ9/$AW9</f>
        <v>0</v>
      </c>
      <c r="AR8" s="12"/>
      <c r="AS8" s="13" t="n">
        <f aca="false">AS9/$AW9</f>
        <v>0</v>
      </c>
      <c r="AT8" s="12"/>
      <c r="AU8" s="13" t="n">
        <f aca="false">AU9/$AW9</f>
        <v>0</v>
      </c>
      <c r="AV8" s="12"/>
      <c r="AW8" s="14" t="s">
        <v>5</v>
      </c>
    </row>
    <row r="9" customFormat="false" ht="12.75" hidden="false" customHeight="false" outlineLevel="0" collapsed="false">
      <c r="B9" s="9"/>
      <c r="C9" s="10"/>
      <c r="D9" s="15"/>
      <c r="E9" s="15"/>
      <c r="F9" s="15"/>
      <c r="G9" s="16" t="n">
        <v>0</v>
      </c>
      <c r="H9" s="17"/>
      <c r="I9" s="16" t="n">
        <v>1</v>
      </c>
      <c r="J9" s="17"/>
      <c r="K9" s="16" t="n">
        <v>0</v>
      </c>
      <c r="L9" s="17"/>
      <c r="M9" s="16" t="n">
        <v>0</v>
      </c>
      <c r="N9" s="17"/>
      <c r="O9" s="16" t="n">
        <v>0</v>
      </c>
      <c r="P9" s="17"/>
      <c r="Q9" s="16" t="n">
        <v>0</v>
      </c>
      <c r="R9" s="17"/>
      <c r="S9" s="16" t="n">
        <v>0</v>
      </c>
      <c r="T9" s="17"/>
      <c r="U9" s="16" t="n">
        <v>0</v>
      </c>
      <c r="V9" s="17"/>
      <c r="W9" s="16" t="n">
        <v>0</v>
      </c>
      <c r="X9" s="17"/>
      <c r="Y9" s="16" t="n">
        <v>0</v>
      </c>
      <c r="Z9" s="17"/>
      <c r="AA9" s="16" t="n">
        <v>0</v>
      </c>
      <c r="AB9" s="17"/>
      <c r="AC9" s="16" t="n">
        <v>0</v>
      </c>
      <c r="AD9" s="17"/>
      <c r="AE9" s="16" t="n">
        <v>0</v>
      </c>
      <c r="AF9" s="17"/>
      <c r="AG9" s="16" t="n">
        <v>0</v>
      </c>
      <c r="AH9" s="17"/>
      <c r="AI9" s="16" t="n">
        <v>0</v>
      </c>
      <c r="AJ9" s="17"/>
      <c r="AK9" s="16" t="n">
        <v>0</v>
      </c>
      <c r="AL9" s="17"/>
      <c r="AM9" s="16" t="n">
        <v>0</v>
      </c>
      <c r="AN9" s="17"/>
      <c r="AO9" s="16" t="n">
        <v>0</v>
      </c>
      <c r="AP9" s="17"/>
      <c r="AQ9" s="16" t="n">
        <v>0</v>
      </c>
      <c r="AR9" s="17"/>
      <c r="AS9" s="16" t="n">
        <v>0</v>
      </c>
      <c r="AT9" s="17"/>
      <c r="AU9" s="16" t="n">
        <v>0</v>
      </c>
      <c r="AV9" s="15"/>
      <c r="AW9" s="18" t="n">
        <f aca="false">G9+I9+K9+M9+O9+Q9+S9+U9+W9+Y9+AA9+AC9+AE9+AG9+AI9+AK9+AM9+AO9+AQ9+AS9+AU9</f>
        <v>1</v>
      </c>
    </row>
    <row r="10" customFormat="false" ht="12.75" hidden="false" customHeight="false" outlineLevel="0" collapsed="false">
      <c r="B10" s="9"/>
      <c r="C10" s="10"/>
      <c r="D10" s="15"/>
      <c r="E10" s="15"/>
      <c r="F10" s="19" t="s">
        <v>6</v>
      </c>
      <c r="G10" s="19" t="s">
        <v>6</v>
      </c>
      <c r="H10" s="19" t="s">
        <v>7</v>
      </c>
      <c r="I10" s="19" t="s">
        <v>7</v>
      </c>
      <c r="J10" s="19" t="s">
        <v>8</v>
      </c>
      <c r="K10" s="19" t="s">
        <v>8</v>
      </c>
      <c r="L10" s="19" t="s">
        <v>9</v>
      </c>
      <c r="M10" s="19" t="s">
        <v>9</v>
      </c>
      <c r="N10" s="19" t="s">
        <v>10</v>
      </c>
      <c r="O10" s="19" t="s">
        <v>10</v>
      </c>
      <c r="P10" s="19" t="s">
        <v>11</v>
      </c>
      <c r="Q10" s="19" t="s">
        <v>11</v>
      </c>
      <c r="R10" s="19" t="s">
        <v>12</v>
      </c>
      <c r="S10" s="19" t="s">
        <v>12</v>
      </c>
      <c r="T10" s="19" t="s">
        <v>13</v>
      </c>
      <c r="U10" s="19" t="s">
        <v>13</v>
      </c>
      <c r="V10" s="19" t="s">
        <v>14</v>
      </c>
      <c r="W10" s="19" t="s">
        <v>14</v>
      </c>
      <c r="X10" s="19" t="s">
        <v>15</v>
      </c>
      <c r="Y10" s="19" t="s">
        <v>15</v>
      </c>
      <c r="Z10" s="19" t="s">
        <v>16</v>
      </c>
      <c r="AA10" s="19" t="s">
        <v>16</v>
      </c>
      <c r="AB10" s="19" t="s">
        <v>17</v>
      </c>
      <c r="AC10" s="19" t="s">
        <v>17</v>
      </c>
      <c r="AD10" s="19" t="s">
        <v>18</v>
      </c>
      <c r="AE10" s="19" t="s">
        <v>18</v>
      </c>
      <c r="AF10" s="19" t="s">
        <v>19</v>
      </c>
      <c r="AG10" s="19" t="s">
        <v>19</v>
      </c>
      <c r="AH10" s="19" t="s">
        <v>20</v>
      </c>
      <c r="AI10" s="19" t="s">
        <v>20</v>
      </c>
      <c r="AJ10" s="19" t="s">
        <v>21</v>
      </c>
      <c r="AK10" s="19" t="s">
        <v>21</v>
      </c>
      <c r="AL10" s="19" t="s">
        <v>22</v>
      </c>
      <c r="AM10" s="19" t="s">
        <v>22</v>
      </c>
      <c r="AN10" s="19" t="s">
        <v>23</v>
      </c>
      <c r="AO10" s="19" t="s">
        <v>23</v>
      </c>
      <c r="AP10" s="19" t="s">
        <v>24</v>
      </c>
      <c r="AQ10" s="19" t="s">
        <v>24</v>
      </c>
      <c r="AR10" s="19" t="s">
        <v>25</v>
      </c>
      <c r="AS10" s="19" t="s">
        <v>25</v>
      </c>
      <c r="AT10" s="19" t="s">
        <v>26</v>
      </c>
      <c r="AU10" s="19" t="s">
        <v>26</v>
      </c>
      <c r="AV10" s="19" t="s">
        <v>27</v>
      </c>
      <c r="AW10" s="20" t="s">
        <v>27</v>
      </c>
    </row>
    <row r="11" customFormat="false" ht="12.75" hidden="false" customHeight="false" outlineLevel="0" collapsed="false">
      <c r="A11" s="6" t="n">
        <f aca="false">B11+D11</f>
        <v>1</v>
      </c>
      <c r="B11" s="8" t="n">
        <f aca="false">IF(AV11=AX$11,1,0)</f>
        <v>0</v>
      </c>
      <c r="C11" s="21" t="n">
        <f aca="false">D11/D$32</f>
        <v>1</v>
      </c>
      <c r="D11" s="16" t="n">
        <v>1</v>
      </c>
      <c r="E11" s="19" t="s">
        <v>28</v>
      </c>
      <c r="F11" s="52" t="n">
        <v>3</v>
      </c>
      <c r="G11" s="52" t="n">
        <v>2</v>
      </c>
      <c r="H11" s="53" t="n">
        <v>1</v>
      </c>
      <c r="I11" s="53" t="n">
        <v>1</v>
      </c>
      <c r="J11" s="52" t="n">
        <v>3</v>
      </c>
      <c r="K11" s="52" t="n">
        <v>2</v>
      </c>
      <c r="L11" s="53" t="n">
        <v>1</v>
      </c>
      <c r="M11" s="53" t="n">
        <v>1</v>
      </c>
      <c r="N11" s="52" t="n">
        <v>3</v>
      </c>
      <c r="O11" s="52" t="n">
        <v>2</v>
      </c>
      <c r="P11" s="53" t="n">
        <v>1</v>
      </c>
      <c r="Q11" s="53" t="n">
        <v>1</v>
      </c>
      <c r="R11" s="52" t="n">
        <v>3</v>
      </c>
      <c r="S11" s="52" t="n">
        <v>2</v>
      </c>
      <c r="T11" s="53" t="n">
        <v>1</v>
      </c>
      <c r="U11" s="53" t="n">
        <v>1</v>
      </c>
      <c r="V11" s="52" t="n">
        <v>3</v>
      </c>
      <c r="W11" s="52" t="n">
        <v>2</v>
      </c>
      <c r="X11" s="53" t="n">
        <v>1</v>
      </c>
      <c r="Y11" s="53" t="n">
        <v>1</v>
      </c>
      <c r="Z11" s="52" t="n">
        <v>3</v>
      </c>
      <c r="AA11" s="52" t="n">
        <v>2</v>
      </c>
      <c r="AB11" s="53" t="n">
        <v>1</v>
      </c>
      <c r="AC11" s="53" t="n">
        <v>1</v>
      </c>
      <c r="AD11" s="52" t="n">
        <v>3</v>
      </c>
      <c r="AE11" s="52" t="n">
        <v>2</v>
      </c>
      <c r="AF11" s="53" t="n">
        <v>1</v>
      </c>
      <c r="AG11" s="53" t="n">
        <v>1</v>
      </c>
      <c r="AH11" s="52" t="n">
        <v>3</v>
      </c>
      <c r="AI11" s="52" t="n">
        <v>2</v>
      </c>
      <c r="AJ11" s="53" t="n">
        <v>1</v>
      </c>
      <c r="AK11" s="53" t="n">
        <v>1</v>
      </c>
      <c r="AL11" s="52"/>
      <c r="AM11" s="52"/>
      <c r="AN11" s="53"/>
      <c r="AO11" s="53"/>
      <c r="AP11" s="52"/>
      <c r="AQ11" s="52"/>
      <c r="AR11" s="53"/>
      <c r="AS11" s="53"/>
      <c r="AT11" s="52"/>
      <c r="AU11" s="52"/>
      <c r="AV11" s="24" t="n">
        <f aca="true">IF(F11="","",G$8*F11+I$8*H11+K$8*J11+M$8*L11+O$8*N11+Q$8*P11+S$8*R11+U$8*T11+W$8*V11+Y$8*X11+AA$8*Z11+AC$8*AB11+AE$8*AD11+AG$8*AF11+AI$8*AH11+AK$8*AJ11+AM$8*AL11+AO$8*AN11+AQ$8*AP11+AS$8*AR11+AU$8*AT11+RAND()/1000000)</f>
        <v>1.00000059606884</v>
      </c>
      <c r="AW11" s="30" t="n">
        <f aca="true">IF(F11="","",G$8*G11+I$8*I11+K$8*K11+M$8*M11+O$8*O11+Q$8*Q11+S$8*S11+U$8*U11+W$8*W11+Y$8*Y11+AA$8*AA11+AC$8*AC11+AE$8*AE11+AG$8*AG11+AI$8*AI11+AK$8*AK11+AM$8*AM11+AO$8*AO11+AQ$8*AQ11+AS$8*AS11+AU$8*AU11+RAND()/1000000)</f>
        <v>1.00000084833705</v>
      </c>
      <c r="AX11" s="7" t="n">
        <f aca="false">MAX(AV11:AV31)</f>
        <v>3.0000007171632</v>
      </c>
      <c r="AY11" s="26" t="n">
        <f aca="false">IF(AV11="",0,AV11)</f>
        <v>1.00000059606884</v>
      </c>
      <c r="AZ11" s="26" t="n">
        <f aca="false">IF(AW11="",0,AW11)</f>
        <v>1.00000084833705</v>
      </c>
    </row>
    <row r="12" customFormat="false" ht="12.75" hidden="false" customHeight="true" outlineLevel="0" collapsed="false">
      <c r="A12" s="6" t="n">
        <f aca="false">B12+D12</f>
        <v>0</v>
      </c>
      <c r="B12" s="8" t="n">
        <f aca="false">IF(AV12=AX$11,1,0)</f>
        <v>0</v>
      </c>
      <c r="C12" s="21" t="n">
        <f aca="false">D12/D$32</f>
        <v>0</v>
      </c>
      <c r="D12" s="16" t="n">
        <v>0</v>
      </c>
      <c r="E12" s="19" t="s">
        <v>29</v>
      </c>
      <c r="F12" s="53" t="n">
        <v>2</v>
      </c>
      <c r="G12" s="53" t="n">
        <v>3</v>
      </c>
      <c r="H12" s="52" t="n">
        <v>3</v>
      </c>
      <c r="I12" s="52" t="n">
        <v>0</v>
      </c>
      <c r="J12" s="53" t="n">
        <v>2</v>
      </c>
      <c r="K12" s="53" t="n">
        <v>3</v>
      </c>
      <c r="L12" s="52" t="n">
        <v>3</v>
      </c>
      <c r="M12" s="52" t="n">
        <v>2</v>
      </c>
      <c r="N12" s="53" t="n">
        <v>2</v>
      </c>
      <c r="O12" s="53" t="n">
        <v>3</v>
      </c>
      <c r="P12" s="52" t="n">
        <v>3</v>
      </c>
      <c r="Q12" s="52" t="n">
        <v>0</v>
      </c>
      <c r="R12" s="53" t="n">
        <v>2</v>
      </c>
      <c r="S12" s="53" t="n">
        <v>3</v>
      </c>
      <c r="T12" s="52" t="n">
        <v>3</v>
      </c>
      <c r="U12" s="52" t="n">
        <v>2</v>
      </c>
      <c r="V12" s="53" t="n">
        <v>2</v>
      </c>
      <c r="W12" s="53" t="n">
        <v>3</v>
      </c>
      <c r="X12" s="52" t="n">
        <v>3</v>
      </c>
      <c r="Y12" s="52" t="n">
        <v>0</v>
      </c>
      <c r="Z12" s="53" t="n">
        <v>2</v>
      </c>
      <c r="AA12" s="53" t="n">
        <v>3</v>
      </c>
      <c r="AB12" s="52" t="n">
        <v>3</v>
      </c>
      <c r="AC12" s="52" t="n">
        <v>2</v>
      </c>
      <c r="AD12" s="53" t="n">
        <v>2</v>
      </c>
      <c r="AE12" s="53" t="n">
        <v>3</v>
      </c>
      <c r="AF12" s="52" t="n">
        <v>3</v>
      </c>
      <c r="AG12" s="52" t="n">
        <v>0</v>
      </c>
      <c r="AH12" s="53" t="n">
        <v>2</v>
      </c>
      <c r="AI12" s="53" t="n">
        <v>3</v>
      </c>
      <c r="AJ12" s="52" t="n">
        <v>3</v>
      </c>
      <c r="AK12" s="52" t="n">
        <v>2</v>
      </c>
      <c r="AL12" s="53"/>
      <c r="AM12" s="53"/>
      <c r="AN12" s="52"/>
      <c r="AO12" s="52"/>
      <c r="AP12" s="53"/>
      <c r="AQ12" s="53"/>
      <c r="AR12" s="52"/>
      <c r="AS12" s="52"/>
      <c r="AT12" s="53"/>
      <c r="AU12" s="53"/>
      <c r="AV12" s="27" t="n">
        <f aca="true">IF(F12="","",G$8*F12+I$8*H12+K$8*J12+M$8*L12+O$8*N12+Q$8*P12+S$8*R12+U$8*T12+W$8*V12+Y$8*X12+AA$8*Z12+AC$8*AB12+AE$8*AD12+AG$8*AF12+AI$8*AH12+AK$8*AJ12+AM$8*AL12+AO$8*AN12+AQ$8*AP12+AS$8*AR12+AU$8*AT12+RAND()/1000000)</f>
        <v>3.00000032710194</v>
      </c>
      <c r="AW12" s="28" t="n">
        <f aca="true">IF(F12="","",G$8*G12+I$8*I12+K$8*K12+M$8*M12+O$8*O12+Q$8*Q12+S$8*S12+U$8*U12+W$8*W12+Y$8*Y12+AA$8*AA12+AC$8*AC12+AE$8*AE12+AG$8*AG12+AI$8*AI12+AK$8*AK12+AM$8*AM12+AO$8*AO12+AQ$8*AQ12+AS$8*AS12+AU$8*AU12+RAND()/1000000)</f>
        <v>6.22450445683362E-008</v>
      </c>
      <c r="AX12" s="29" t="s">
        <v>30</v>
      </c>
      <c r="AY12" s="26" t="n">
        <f aca="false">IF(AV12="",0,AV12)</f>
        <v>3.00000032710194</v>
      </c>
      <c r="AZ12" s="26" t="n">
        <f aca="false">IF(AW12="",0,AW12)</f>
        <v>6.22450445683362E-008</v>
      </c>
    </row>
    <row r="13" customFormat="false" ht="12.75" hidden="false" customHeight="true" outlineLevel="0" collapsed="false">
      <c r="A13" s="6" t="n">
        <f aca="false">B13+D13</f>
        <v>0</v>
      </c>
      <c r="B13" s="8" t="n">
        <f aca="false">IF(AV13=AX$11,1,0)</f>
        <v>0</v>
      </c>
      <c r="C13" s="21" t="n">
        <f aca="false">D13/D$32</f>
        <v>0</v>
      </c>
      <c r="D13" s="16" t="n">
        <v>0</v>
      </c>
      <c r="E13" s="19" t="s">
        <v>31</v>
      </c>
      <c r="F13" s="52" t="n">
        <v>3</v>
      </c>
      <c r="G13" s="52" t="n">
        <v>2</v>
      </c>
      <c r="H13" s="53" t="n">
        <v>1</v>
      </c>
      <c r="I13" s="53" t="n">
        <v>1</v>
      </c>
      <c r="J13" s="52" t="n">
        <v>3</v>
      </c>
      <c r="K13" s="52" t="n">
        <v>0</v>
      </c>
      <c r="L13" s="53" t="n">
        <v>1</v>
      </c>
      <c r="M13" s="53" t="n">
        <v>1</v>
      </c>
      <c r="N13" s="52" t="n">
        <v>3</v>
      </c>
      <c r="O13" s="52" t="n">
        <v>2</v>
      </c>
      <c r="P13" s="53" t="n">
        <v>1</v>
      </c>
      <c r="Q13" s="53" t="n">
        <v>1</v>
      </c>
      <c r="R13" s="52" t="n">
        <v>1</v>
      </c>
      <c r="S13" s="52" t="n">
        <v>0</v>
      </c>
      <c r="T13" s="53" t="n">
        <v>1</v>
      </c>
      <c r="U13" s="53" t="n">
        <v>1</v>
      </c>
      <c r="V13" s="52" t="n">
        <v>3</v>
      </c>
      <c r="W13" s="52" t="n">
        <v>2</v>
      </c>
      <c r="X13" s="53" t="n">
        <v>1</v>
      </c>
      <c r="Y13" s="53" t="n">
        <v>1</v>
      </c>
      <c r="Z13" s="52" t="n">
        <v>3</v>
      </c>
      <c r="AA13" s="52" t="n">
        <v>0</v>
      </c>
      <c r="AB13" s="53" t="n">
        <v>1</v>
      </c>
      <c r="AC13" s="53" t="n">
        <v>1</v>
      </c>
      <c r="AD13" s="52" t="n">
        <v>3</v>
      </c>
      <c r="AE13" s="52" t="n">
        <v>2</v>
      </c>
      <c r="AF13" s="53" t="n">
        <v>1</v>
      </c>
      <c r="AG13" s="53" t="n">
        <v>1</v>
      </c>
      <c r="AH13" s="52" t="n">
        <v>1</v>
      </c>
      <c r="AI13" s="52" t="n">
        <v>0</v>
      </c>
      <c r="AJ13" s="53" t="n">
        <v>1</v>
      </c>
      <c r="AK13" s="53" t="n">
        <v>1</v>
      </c>
      <c r="AL13" s="52"/>
      <c r="AM13" s="52"/>
      <c r="AN13" s="53"/>
      <c r="AO13" s="53"/>
      <c r="AP13" s="52"/>
      <c r="AQ13" s="52"/>
      <c r="AR13" s="53"/>
      <c r="AS13" s="53"/>
      <c r="AT13" s="52"/>
      <c r="AU13" s="52"/>
      <c r="AV13" s="24" t="n">
        <f aca="true">IF(F13="","",G$8*F13+I$8*H13+K$8*J13+M$8*L13+O$8*N13+Q$8*P13+S$8*R13+U$8*T13+W$8*V13+Y$8*X13+AA$8*Z13+AC$8*AB13+AE$8*AD13+AG$8*AF13+AI$8*AH13+AK$8*AJ13+AM$8*AL13+AO$8*AN13+AQ$8*AP13+AS$8*AR13+AU$8*AT13+RAND()/1000000)</f>
        <v>1.00000071024078</v>
      </c>
      <c r="AW13" s="30" t="n">
        <f aca="true">IF(F13="","",G$8*G13+I$8*I13+K$8*K13+M$8*M13+O$8*O13+Q$8*Q13+S$8*S13+U$8*U13+W$8*W13+Y$8*Y13+AA$8*AA13+AC$8*AC13+AE$8*AE13+AG$8*AG13+AI$8*AI13+AK$8*AK13+AM$8*AM13+AO$8*AO13+AQ$8*AQ13+AS$8*AS13+AU$8*AU13+RAND()/1000000)</f>
        <v>1.00000030541932</v>
      </c>
      <c r="AX13" s="29"/>
      <c r="AY13" s="26" t="n">
        <f aca="false">IF(AV13="",0,AV13)</f>
        <v>1.00000071024078</v>
      </c>
      <c r="AZ13" s="26" t="n">
        <f aca="false">IF(AW13="",0,AW13)</f>
        <v>1.00000030541932</v>
      </c>
    </row>
    <row r="14" customFormat="false" ht="12.75" hidden="false" customHeight="false" outlineLevel="0" collapsed="false">
      <c r="A14" s="6" t="n">
        <f aca="false">B14+D14</f>
        <v>0</v>
      </c>
      <c r="B14" s="8" t="n">
        <f aca="false">IF(AV14=AX$11,1,0)</f>
        <v>0</v>
      </c>
      <c r="C14" s="21" t="n">
        <f aca="false">D14/D$32</f>
        <v>0</v>
      </c>
      <c r="D14" s="16" t="n">
        <v>0</v>
      </c>
      <c r="E14" s="19" t="s">
        <v>32</v>
      </c>
      <c r="F14" s="53" t="n">
        <v>2</v>
      </c>
      <c r="G14" s="53" t="n">
        <v>3</v>
      </c>
      <c r="H14" s="52" t="n">
        <v>3</v>
      </c>
      <c r="I14" s="52" t="n">
        <v>2</v>
      </c>
      <c r="J14" s="53" t="n">
        <v>2</v>
      </c>
      <c r="K14" s="53" t="n">
        <v>3</v>
      </c>
      <c r="L14" s="52" t="n">
        <v>3</v>
      </c>
      <c r="M14" s="52" t="n">
        <v>2</v>
      </c>
      <c r="N14" s="53" t="n">
        <v>2</v>
      </c>
      <c r="O14" s="53" t="n">
        <v>3</v>
      </c>
      <c r="P14" s="52" t="n">
        <v>3</v>
      </c>
      <c r="Q14" s="52" t="n">
        <v>2</v>
      </c>
      <c r="R14" s="53" t="n">
        <v>2</v>
      </c>
      <c r="S14" s="53" t="n">
        <v>3</v>
      </c>
      <c r="T14" s="52" t="n">
        <v>3</v>
      </c>
      <c r="U14" s="52" t="n">
        <v>2</v>
      </c>
      <c r="V14" s="53" t="n">
        <v>2</v>
      </c>
      <c r="W14" s="53" t="n">
        <v>3</v>
      </c>
      <c r="X14" s="52" t="n">
        <v>3</v>
      </c>
      <c r="Y14" s="52" t="n">
        <v>2</v>
      </c>
      <c r="Z14" s="53" t="n">
        <v>2</v>
      </c>
      <c r="AA14" s="53" t="n">
        <v>3</v>
      </c>
      <c r="AB14" s="52" t="n">
        <v>3</v>
      </c>
      <c r="AC14" s="52" t="n">
        <v>2</v>
      </c>
      <c r="AD14" s="53" t="n">
        <v>1</v>
      </c>
      <c r="AE14" s="53" t="n">
        <v>3</v>
      </c>
      <c r="AF14" s="52" t="n">
        <v>3</v>
      </c>
      <c r="AG14" s="52" t="n">
        <v>2</v>
      </c>
      <c r="AH14" s="53" t="n">
        <v>2</v>
      </c>
      <c r="AI14" s="53" t="n">
        <v>3</v>
      </c>
      <c r="AJ14" s="52" t="n">
        <v>3</v>
      </c>
      <c r="AK14" s="52" t="n">
        <v>2</v>
      </c>
      <c r="AL14" s="53"/>
      <c r="AM14" s="53"/>
      <c r="AN14" s="52"/>
      <c r="AO14" s="52"/>
      <c r="AP14" s="53"/>
      <c r="AQ14" s="53"/>
      <c r="AR14" s="52"/>
      <c r="AS14" s="52"/>
      <c r="AT14" s="53"/>
      <c r="AU14" s="53"/>
      <c r="AV14" s="27" t="n">
        <f aca="true">IF(F14="","",G$8*F14+I$8*H14+K$8*J14+M$8*L14+O$8*N14+Q$8*P14+S$8*R14+U$8*T14+W$8*V14+Y$8*X14+AA$8*Z14+AC$8*AB14+AE$8*AD14+AG$8*AF14+AI$8*AH14+AK$8*AJ14+AM$8*AL14+AO$8*AN14+AQ$8*AP14+AS$8*AR14+AU$8*AT14+RAND()/1000000)</f>
        <v>3.00000024554891</v>
      </c>
      <c r="AW14" s="28" t="n">
        <f aca="true">IF(F14="","",G$8*G14+I$8*I14+K$8*K14+M$8*M14+O$8*O14+Q$8*Q14+S$8*S14+U$8*U14+W$8*W14+Y$8*Y14+AA$8*AA14+AC$8*AC14+AE$8*AE14+AG$8*AG14+AI$8*AI14+AK$8*AK14+AM$8*AM14+AO$8*AO14+AQ$8*AQ14+AS$8*AS14+AU$8*AU14+RAND()/1000000)</f>
        <v>2.00000063620956</v>
      </c>
      <c r="AX14" s="29"/>
      <c r="AY14" s="26" t="n">
        <f aca="false">IF(AV14="",0,AV14)</f>
        <v>3.00000024554891</v>
      </c>
      <c r="AZ14" s="26" t="n">
        <f aca="false">IF(AW14="",0,AW14)</f>
        <v>2.00000063620956</v>
      </c>
    </row>
    <row r="15" customFormat="false" ht="12.75" hidden="false" customHeight="true" outlineLevel="0" collapsed="false">
      <c r="A15" s="6" t="n">
        <f aca="false">B15+D15</f>
        <v>0</v>
      </c>
      <c r="B15" s="8" t="n">
        <f aca="false">IF(AV15=AX$11,1,0)</f>
        <v>0</v>
      </c>
      <c r="C15" s="21" t="n">
        <f aca="false">D15/D$32</f>
        <v>0</v>
      </c>
      <c r="D15" s="16" t="n">
        <v>0</v>
      </c>
      <c r="E15" s="19" t="s">
        <v>33</v>
      </c>
      <c r="F15" s="52" t="n">
        <v>3</v>
      </c>
      <c r="G15" s="52" t="n">
        <v>2</v>
      </c>
      <c r="H15" s="53" t="n">
        <v>1</v>
      </c>
      <c r="I15" s="53" t="n">
        <v>1</v>
      </c>
      <c r="J15" s="52" t="n">
        <v>3</v>
      </c>
      <c r="K15" s="52" t="n">
        <v>2</v>
      </c>
      <c r="L15" s="53" t="n">
        <v>1</v>
      </c>
      <c r="M15" s="53" t="n">
        <v>1</v>
      </c>
      <c r="N15" s="52" t="n">
        <v>3</v>
      </c>
      <c r="O15" s="52" t="n">
        <v>2</v>
      </c>
      <c r="P15" s="53" t="n">
        <v>1</v>
      </c>
      <c r="Q15" s="53" t="n">
        <v>1</v>
      </c>
      <c r="R15" s="52" t="n">
        <v>3</v>
      </c>
      <c r="S15" s="52" t="n">
        <v>2</v>
      </c>
      <c r="T15" s="53" t="n">
        <v>1</v>
      </c>
      <c r="U15" s="53" t="n">
        <v>1</v>
      </c>
      <c r="V15" s="52" t="n">
        <v>3</v>
      </c>
      <c r="W15" s="52" t="n">
        <v>2</v>
      </c>
      <c r="X15" s="53" t="n">
        <v>1</v>
      </c>
      <c r="Y15" s="53" t="n">
        <v>1</v>
      </c>
      <c r="Z15" s="52" t="n">
        <v>3</v>
      </c>
      <c r="AA15" s="52" t="n">
        <v>2</v>
      </c>
      <c r="AB15" s="53" t="n">
        <v>1</v>
      </c>
      <c r="AC15" s="53" t="n">
        <v>1</v>
      </c>
      <c r="AD15" s="52" t="n">
        <v>3</v>
      </c>
      <c r="AE15" s="52" t="n">
        <v>2</v>
      </c>
      <c r="AF15" s="53" t="n">
        <v>1</v>
      </c>
      <c r="AG15" s="53" t="n">
        <v>1</v>
      </c>
      <c r="AH15" s="52" t="n">
        <v>3</v>
      </c>
      <c r="AI15" s="52" t="n">
        <v>2</v>
      </c>
      <c r="AJ15" s="53" t="n">
        <v>1</v>
      </c>
      <c r="AK15" s="53" t="n">
        <v>1</v>
      </c>
      <c r="AL15" s="52"/>
      <c r="AM15" s="52"/>
      <c r="AN15" s="53"/>
      <c r="AO15" s="53"/>
      <c r="AP15" s="52"/>
      <c r="AQ15" s="52"/>
      <c r="AR15" s="53"/>
      <c r="AS15" s="53"/>
      <c r="AT15" s="52"/>
      <c r="AU15" s="52"/>
      <c r="AV15" s="24" t="n">
        <f aca="true">IF(F15="","",G$8*F15+I$8*H15+K$8*J15+M$8*L15+O$8*N15+Q$8*P15+S$8*R15+U$8*T15+W$8*V15+Y$8*X15+AA$8*Z15+AC$8*AB15+AE$8*AD15+AG$8*AF15+AI$8*AH15+AK$8*AJ15+AM$8*AL15+AO$8*AN15+AQ$8*AP15+AS$8*AR15+AU$8*AT15+RAND()/1000000)</f>
        <v>1.00000087763931</v>
      </c>
      <c r="AW15" s="30" t="n">
        <f aca="true">IF(F15="","",G$8*G15+I$8*I15+K$8*K15+M$8*M15+O$8*O15+Q$8*Q15+S$8*S15+U$8*U15+W$8*W15+Y$8*Y15+AA$8*AA15+AC$8*AC15+AE$8*AE15+AG$8*AG15+AI$8*AI15+AK$8*AK15+AM$8*AM15+AO$8*AO15+AQ$8*AQ15+AS$8*AS15+AU$8*AU15+RAND()/1000000)</f>
        <v>1.00000069412621</v>
      </c>
      <c r="AX15" s="29"/>
      <c r="AY15" s="26" t="n">
        <f aca="false">IF(AV15="",0,AV15)</f>
        <v>1.00000087763931</v>
      </c>
      <c r="AZ15" s="26" t="n">
        <f aca="false">IF(AW15="",0,AW15)</f>
        <v>1.00000069412621</v>
      </c>
    </row>
    <row r="16" customFormat="false" ht="12.75" hidden="false" customHeight="false" outlineLevel="0" collapsed="false">
      <c r="A16" s="6" t="n">
        <f aca="false">B16+D16</f>
        <v>0</v>
      </c>
      <c r="B16" s="8" t="n">
        <f aca="false">IF(AV16=AX$11,1,0)</f>
        <v>0</v>
      </c>
      <c r="C16" s="21" t="n">
        <f aca="false">D16/D$32</f>
        <v>0</v>
      </c>
      <c r="D16" s="16" t="n">
        <v>0</v>
      </c>
      <c r="E16" s="19" t="s">
        <v>34</v>
      </c>
      <c r="F16" s="53" t="n">
        <v>2</v>
      </c>
      <c r="G16" s="53" t="n">
        <v>3</v>
      </c>
      <c r="H16" s="52" t="n">
        <v>3</v>
      </c>
      <c r="I16" s="52" t="n">
        <v>0</v>
      </c>
      <c r="J16" s="53" t="n">
        <v>1</v>
      </c>
      <c r="K16" s="53" t="n">
        <v>3</v>
      </c>
      <c r="L16" s="52" t="n">
        <v>3</v>
      </c>
      <c r="M16" s="52" t="n">
        <v>2</v>
      </c>
      <c r="N16" s="53" t="n">
        <v>2</v>
      </c>
      <c r="O16" s="53" t="n">
        <v>3</v>
      </c>
      <c r="P16" s="52" t="n">
        <v>3</v>
      </c>
      <c r="Q16" s="52" t="n">
        <v>0</v>
      </c>
      <c r="R16" s="53" t="n">
        <v>2</v>
      </c>
      <c r="S16" s="53" t="n">
        <v>3</v>
      </c>
      <c r="T16" s="52" t="n">
        <v>2</v>
      </c>
      <c r="U16" s="52" t="n">
        <v>2</v>
      </c>
      <c r="V16" s="53" t="n">
        <v>2</v>
      </c>
      <c r="W16" s="53" t="n">
        <v>3</v>
      </c>
      <c r="X16" s="52" t="n">
        <v>3</v>
      </c>
      <c r="Y16" s="52" t="n">
        <v>0</v>
      </c>
      <c r="Z16" s="53" t="n">
        <v>1</v>
      </c>
      <c r="AA16" s="53" t="n">
        <v>3</v>
      </c>
      <c r="AB16" s="52" t="n">
        <v>3</v>
      </c>
      <c r="AC16" s="52" t="n">
        <v>2</v>
      </c>
      <c r="AD16" s="53" t="n">
        <v>2</v>
      </c>
      <c r="AE16" s="53" t="n">
        <v>3</v>
      </c>
      <c r="AF16" s="52" t="n">
        <v>3</v>
      </c>
      <c r="AG16" s="52" t="n">
        <v>0</v>
      </c>
      <c r="AH16" s="53" t="n">
        <v>2</v>
      </c>
      <c r="AI16" s="53" t="n">
        <v>3</v>
      </c>
      <c r="AJ16" s="52" t="n">
        <v>2</v>
      </c>
      <c r="AK16" s="52" t="n">
        <v>2</v>
      </c>
      <c r="AL16" s="53"/>
      <c r="AM16" s="53"/>
      <c r="AN16" s="52"/>
      <c r="AO16" s="52"/>
      <c r="AP16" s="53"/>
      <c r="AQ16" s="53"/>
      <c r="AR16" s="52"/>
      <c r="AS16" s="52"/>
      <c r="AT16" s="53"/>
      <c r="AU16" s="53"/>
      <c r="AV16" s="27" t="n">
        <f aca="true">IF(F16="","",G$8*F16+I$8*H16+K$8*J16+M$8*L16+O$8*N16+Q$8*P16+S$8*R16+U$8*T16+W$8*V16+Y$8*X16+AA$8*Z16+AC$8*AB16+AE$8*AD16+AG$8*AF16+AI$8*AH16+AK$8*AJ16+AM$8*AL16+AO$8*AN16+AQ$8*AP16+AS$8*AR16+AU$8*AT16+RAND()/1000000)</f>
        <v>3.0000003380559</v>
      </c>
      <c r="AW16" s="28" t="n">
        <f aca="true">IF(F16="","",G$8*G16+I$8*I16+K$8*K16+M$8*M16+O$8*O16+Q$8*Q16+S$8*S16+U$8*U16+W$8*W16+Y$8*Y16+AA$8*AA16+AC$8*AC16+AE$8*AE16+AG$8*AG16+AI$8*AI16+AK$8*AK16+AM$8*AM16+AO$8*AO16+AQ$8*AQ16+AS$8*AS16+AU$8*AU16+RAND()/1000000)</f>
        <v>3.83503498030084E-007</v>
      </c>
      <c r="AX16" s="29"/>
      <c r="AY16" s="26" t="n">
        <f aca="false">IF(AV16="",0,AV16)</f>
        <v>3.0000003380559</v>
      </c>
      <c r="AZ16" s="26" t="n">
        <f aca="false">IF(AW16="",0,AW16)</f>
        <v>3.83503498030084E-007</v>
      </c>
    </row>
    <row r="17" customFormat="false" ht="12.75" hidden="false" customHeight="false" outlineLevel="0" collapsed="false">
      <c r="A17" s="6" t="n">
        <f aca="false">B17+D17</f>
        <v>0</v>
      </c>
      <c r="B17" s="8" t="n">
        <f aca="false">IF(AV17=AX$11,1,0)</f>
        <v>0</v>
      </c>
      <c r="C17" s="21" t="n">
        <f aca="false">D17/D$32</f>
        <v>0</v>
      </c>
      <c r="D17" s="16" t="n">
        <v>0</v>
      </c>
      <c r="E17" s="19" t="s">
        <v>35</v>
      </c>
      <c r="F17" s="52" t="n">
        <v>3</v>
      </c>
      <c r="G17" s="52" t="n">
        <v>2</v>
      </c>
      <c r="H17" s="53" t="n">
        <v>1</v>
      </c>
      <c r="I17" s="53" t="n">
        <v>1</v>
      </c>
      <c r="J17" s="52" t="n">
        <v>3</v>
      </c>
      <c r="K17" s="52" t="n">
        <v>0</v>
      </c>
      <c r="L17" s="53" t="n">
        <v>1</v>
      </c>
      <c r="M17" s="53" t="n">
        <v>1</v>
      </c>
      <c r="N17" s="52" t="n">
        <v>3</v>
      </c>
      <c r="O17" s="52" t="n">
        <v>0</v>
      </c>
      <c r="P17" s="53" t="n">
        <v>1</v>
      </c>
      <c r="Q17" s="53" t="n">
        <v>1</v>
      </c>
      <c r="R17" s="52" t="n">
        <v>3</v>
      </c>
      <c r="S17" s="52" t="n">
        <v>0</v>
      </c>
      <c r="T17" s="53" t="n">
        <v>1</v>
      </c>
      <c r="U17" s="53" t="n">
        <v>1</v>
      </c>
      <c r="V17" s="52" t="n">
        <v>3</v>
      </c>
      <c r="W17" s="52" t="n">
        <v>2</v>
      </c>
      <c r="X17" s="53" t="n">
        <v>1</v>
      </c>
      <c r="Y17" s="53" t="n">
        <v>1</v>
      </c>
      <c r="Z17" s="52" t="n">
        <v>3</v>
      </c>
      <c r="AA17" s="52" t="n">
        <v>0</v>
      </c>
      <c r="AB17" s="53" t="n">
        <v>1</v>
      </c>
      <c r="AC17" s="53" t="n">
        <v>1</v>
      </c>
      <c r="AD17" s="52" t="n">
        <v>3</v>
      </c>
      <c r="AE17" s="52" t="n">
        <v>0</v>
      </c>
      <c r="AF17" s="53" t="n">
        <v>1</v>
      </c>
      <c r="AG17" s="53" t="n">
        <v>1</v>
      </c>
      <c r="AH17" s="52" t="n">
        <v>3</v>
      </c>
      <c r="AI17" s="52" t="n">
        <v>0</v>
      </c>
      <c r="AJ17" s="53" t="n">
        <v>1</v>
      </c>
      <c r="AK17" s="53" t="n">
        <v>1</v>
      </c>
      <c r="AL17" s="52"/>
      <c r="AM17" s="52"/>
      <c r="AN17" s="53"/>
      <c r="AO17" s="53"/>
      <c r="AP17" s="52"/>
      <c r="AQ17" s="52"/>
      <c r="AR17" s="53"/>
      <c r="AS17" s="53"/>
      <c r="AT17" s="52"/>
      <c r="AU17" s="52"/>
      <c r="AV17" s="24" t="n">
        <f aca="true">IF(F17="","",G$8*F17+I$8*H17+K$8*J17+M$8*L17+O$8*N17+Q$8*P17+S$8*R17+U$8*T17+W$8*V17+Y$8*X17+AA$8*Z17+AC$8*AB17+AE$8*AD17+AG$8*AF17+AI$8*AH17+AK$8*AJ17+AM$8*AL17+AO$8*AN17+AQ$8*AP17+AS$8*AR17+AU$8*AT17+RAND()/1000000)</f>
        <v>1.00000016041409</v>
      </c>
      <c r="AW17" s="30" t="n">
        <f aca="true">IF(F17="","",G$8*G17+I$8*I17+K$8*K17+M$8*M17+O$8*O17+Q$8*Q17+S$8*S17+U$8*U17+W$8*W17+Y$8*Y17+AA$8*AA17+AC$8*AC17+AE$8*AE17+AG$8*AG17+AI$8*AI17+AK$8*AK17+AM$8*AM17+AO$8*AO17+AQ$8*AQ17+AS$8*AS17+AU$8*AU17+RAND()/1000000)</f>
        <v>1.00000029951889</v>
      </c>
      <c r="AX17" s="29"/>
      <c r="AY17" s="26" t="n">
        <f aca="false">IF(AV17="",0,AV17)</f>
        <v>1.00000016041409</v>
      </c>
      <c r="AZ17" s="26" t="n">
        <f aca="false">IF(AW17="",0,AW17)</f>
        <v>1.00000029951889</v>
      </c>
    </row>
    <row r="18" customFormat="false" ht="12.75" hidden="false" customHeight="false" outlineLevel="0" collapsed="false">
      <c r="A18" s="6" t="n">
        <f aca="false">B18+D18</f>
        <v>0</v>
      </c>
      <c r="B18" s="8" t="n">
        <f aca="false">IF(AV18=AX$11,1,0)</f>
        <v>0</v>
      </c>
      <c r="C18" s="21" t="n">
        <f aca="false">D18/D$32</f>
        <v>0</v>
      </c>
      <c r="D18" s="16" t="n">
        <v>0</v>
      </c>
      <c r="E18" s="19" t="s">
        <v>36</v>
      </c>
      <c r="F18" s="53" t="n">
        <v>2</v>
      </c>
      <c r="G18" s="53" t="n">
        <v>3</v>
      </c>
      <c r="H18" s="52" t="n">
        <v>2</v>
      </c>
      <c r="I18" s="52" t="n">
        <v>2</v>
      </c>
      <c r="J18" s="53" t="n">
        <v>2</v>
      </c>
      <c r="K18" s="53" t="n">
        <v>3</v>
      </c>
      <c r="L18" s="52" t="n">
        <v>0</v>
      </c>
      <c r="M18" s="52" t="n">
        <v>2</v>
      </c>
      <c r="N18" s="53" t="n">
        <v>2</v>
      </c>
      <c r="O18" s="53" t="n">
        <v>3</v>
      </c>
      <c r="P18" s="52" t="n">
        <v>3</v>
      </c>
      <c r="Q18" s="52" t="n">
        <v>2</v>
      </c>
      <c r="R18" s="53" t="n">
        <v>2</v>
      </c>
      <c r="S18" s="53" t="n">
        <v>3</v>
      </c>
      <c r="T18" s="52" t="n">
        <v>3</v>
      </c>
      <c r="U18" s="52" t="n">
        <v>2</v>
      </c>
      <c r="V18" s="53" t="n">
        <v>2</v>
      </c>
      <c r="W18" s="53" t="n">
        <v>3</v>
      </c>
      <c r="X18" s="52" t="n">
        <v>3</v>
      </c>
      <c r="Y18" s="52" t="n">
        <v>2</v>
      </c>
      <c r="Z18" s="53" t="n">
        <v>2</v>
      </c>
      <c r="AA18" s="53" t="n">
        <v>3</v>
      </c>
      <c r="AB18" s="52" t="n">
        <v>0</v>
      </c>
      <c r="AC18" s="52" t="n">
        <v>2</v>
      </c>
      <c r="AD18" s="53" t="n">
        <v>2</v>
      </c>
      <c r="AE18" s="53" t="n">
        <v>3</v>
      </c>
      <c r="AF18" s="52" t="n">
        <v>3</v>
      </c>
      <c r="AG18" s="52" t="n">
        <v>2</v>
      </c>
      <c r="AH18" s="53" t="n">
        <v>2</v>
      </c>
      <c r="AI18" s="53" t="n">
        <v>3</v>
      </c>
      <c r="AJ18" s="52" t="n">
        <v>3</v>
      </c>
      <c r="AK18" s="52" t="n">
        <v>2</v>
      </c>
      <c r="AL18" s="53"/>
      <c r="AM18" s="53"/>
      <c r="AN18" s="52"/>
      <c r="AO18" s="52"/>
      <c r="AP18" s="53"/>
      <c r="AQ18" s="53"/>
      <c r="AR18" s="52"/>
      <c r="AS18" s="52"/>
      <c r="AT18" s="53"/>
      <c r="AU18" s="53"/>
      <c r="AV18" s="27" t="n">
        <f aca="true">IF(F18="","",G$8*F18+I$8*H18+K$8*J18+M$8*L18+O$8*N18+Q$8*P18+S$8*R18+U$8*T18+W$8*V18+Y$8*X18+AA$8*Z18+AC$8*AB18+AE$8*AD18+AG$8*AF18+AI$8*AH18+AK$8*AJ18+AM$8*AL18+AO$8*AN18+AQ$8*AP18+AS$8*AR18+AU$8*AT18+RAND()/1000000)</f>
        <v>2.00000021462828</v>
      </c>
      <c r="AW18" s="28" t="n">
        <f aca="true">IF(F18="","",G$8*G18+I$8*I18+K$8*K18+M$8*M18+O$8*O18+Q$8*Q18+S$8*S18+U$8*U18+W$8*W18+Y$8*Y18+AA$8*AA18+AC$8*AC18+AE$8*AE18+AG$8*AG18+AI$8*AI18+AK$8*AK18+AM$8*AM18+AO$8*AO18+AQ$8*AQ18+AS$8*AS18+AU$8*AU18+RAND()/1000000)</f>
        <v>2.00000040049771</v>
      </c>
      <c r="AX18" s="29"/>
      <c r="AY18" s="26" t="n">
        <f aca="false">IF(AV18="",0,AV18)</f>
        <v>2.00000021462828</v>
      </c>
      <c r="AZ18" s="26" t="n">
        <f aca="false">IF(AW18="",0,AW18)</f>
        <v>2.00000040049771</v>
      </c>
    </row>
    <row r="19" customFormat="false" ht="12.75" hidden="false" customHeight="false" outlineLevel="0" collapsed="false">
      <c r="A19" s="6" t="n">
        <f aca="false">B19+D19</f>
        <v>0</v>
      </c>
      <c r="B19" s="8" t="n">
        <f aca="false">IF(AV19=AX$11,1,0)</f>
        <v>0</v>
      </c>
      <c r="C19" s="21" t="n">
        <f aca="false">D19/D$32</f>
        <v>0</v>
      </c>
      <c r="D19" s="16" t="n">
        <v>0</v>
      </c>
      <c r="E19" s="19" t="s">
        <v>37</v>
      </c>
      <c r="F19" s="52" t="n">
        <v>3</v>
      </c>
      <c r="G19" s="52" t="n">
        <v>2</v>
      </c>
      <c r="H19" s="53" t="n">
        <v>1</v>
      </c>
      <c r="I19" s="53" t="n">
        <v>1</v>
      </c>
      <c r="J19" s="52" t="n">
        <v>3</v>
      </c>
      <c r="K19" s="52" t="n">
        <v>2</v>
      </c>
      <c r="L19" s="53" t="n">
        <v>1</v>
      </c>
      <c r="M19" s="53" t="n">
        <v>1</v>
      </c>
      <c r="N19" s="52" t="n">
        <v>3</v>
      </c>
      <c r="O19" s="52" t="n">
        <v>2</v>
      </c>
      <c r="P19" s="53" t="n">
        <v>1</v>
      </c>
      <c r="Q19" s="53" t="n">
        <v>1</v>
      </c>
      <c r="R19" s="52" t="n">
        <v>3</v>
      </c>
      <c r="S19" s="52" t="n">
        <v>2</v>
      </c>
      <c r="T19" s="53" t="n">
        <v>1</v>
      </c>
      <c r="U19" s="53" t="n">
        <v>1</v>
      </c>
      <c r="V19" s="52" t="n">
        <v>3</v>
      </c>
      <c r="W19" s="52" t="n">
        <v>2</v>
      </c>
      <c r="X19" s="53" t="n">
        <v>1</v>
      </c>
      <c r="Y19" s="53" t="n">
        <v>1</v>
      </c>
      <c r="Z19" s="52" t="n">
        <v>3</v>
      </c>
      <c r="AA19" s="52" t="n">
        <v>2</v>
      </c>
      <c r="AB19" s="53" t="n">
        <v>1</v>
      </c>
      <c r="AC19" s="53" t="n">
        <v>1</v>
      </c>
      <c r="AD19" s="52" t="n">
        <v>3</v>
      </c>
      <c r="AE19" s="52" t="n">
        <v>2</v>
      </c>
      <c r="AF19" s="53" t="n">
        <v>1</v>
      </c>
      <c r="AG19" s="53" t="n">
        <v>1</v>
      </c>
      <c r="AH19" s="52" t="n">
        <v>3</v>
      </c>
      <c r="AI19" s="52" t="n">
        <v>2</v>
      </c>
      <c r="AJ19" s="53" t="n">
        <v>1</v>
      </c>
      <c r="AK19" s="53" t="n">
        <v>1</v>
      </c>
      <c r="AL19" s="52"/>
      <c r="AM19" s="52"/>
      <c r="AN19" s="53"/>
      <c r="AO19" s="53"/>
      <c r="AP19" s="52"/>
      <c r="AQ19" s="52"/>
      <c r="AR19" s="53"/>
      <c r="AS19" s="53"/>
      <c r="AT19" s="52"/>
      <c r="AU19" s="52"/>
      <c r="AV19" s="24" t="n">
        <f aca="true">IF(F19="","",G$8*F19+I$8*H19+K$8*J19+M$8*L19+O$8*N19+Q$8*P19+S$8*R19+U$8*T19+W$8*V19+Y$8*X19+AA$8*Z19+AC$8*AB19+AE$8*AD19+AG$8*AF19+AI$8*AH19+AK$8*AJ19+AM$8*AL19+AO$8*AN19+AQ$8*AP19+AS$8*AR19+AU$8*AT19+RAND()/1000000)</f>
        <v>1.00000045174158</v>
      </c>
      <c r="AW19" s="30" t="n">
        <f aca="true">IF(F19="","",G$8*G19+I$8*I19+K$8*K19+M$8*M19+O$8*O19+Q$8*Q19+S$8*S19+U$8*U19+W$8*W19+Y$8*Y19+AA$8*AA19+AC$8*AC19+AE$8*AE19+AG$8*AG19+AI$8*AI19+AK$8*AK19+AM$8*AM19+AO$8*AO19+AQ$8*AQ19+AS$8*AS19+AU$8*AU19+RAND()/1000000)</f>
        <v>1.00000060383271</v>
      </c>
      <c r="AX19" s="29"/>
      <c r="AY19" s="26" t="n">
        <f aca="false">IF(AV19="",0,AV19)</f>
        <v>1.00000045174158</v>
      </c>
      <c r="AZ19" s="26" t="n">
        <f aca="false">IF(AW19="",0,AW19)</f>
        <v>1.00000060383271</v>
      </c>
    </row>
    <row r="20" customFormat="false" ht="12.75" hidden="false" customHeight="false" outlineLevel="0" collapsed="false">
      <c r="A20" s="6" t="n">
        <f aca="false">B20+D20</f>
        <v>1</v>
      </c>
      <c r="B20" s="8" t="n">
        <f aca="false">IF(AV20=AX$11,1,0)</f>
        <v>1</v>
      </c>
      <c r="C20" s="21" t="n">
        <f aca="false">D20/D$32</f>
        <v>0</v>
      </c>
      <c r="D20" s="16" t="n">
        <v>0</v>
      </c>
      <c r="E20" s="19" t="s">
        <v>38</v>
      </c>
      <c r="F20" s="53" t="n">
        <v>2</v>
      </c>
      <c r="G20" s="53" t="n">
        <v>3</v>
      </c>
      <c r="H20" s="52" t="n">
        <v>3</v>
      </c>
      <c r="I20" s="52" t="n">
        <v>0</v>
      </c>
      <c r="J20" s="53" t="n">
        <v>2</v>
      </c>
      <c r="K20" s="53" t="n">
        <v>3</v>
      </c>
      <c r="L20" s="52" t="n">
        <v>3</v>
      </c>
      <c r="M20" s="52" t="n">
        <v>2</v>
      </c>
      <c r="N20" s="53" t="n">
        <v>2</v>
      </c>
      <c r="O20" s="53" t="n">
        <v>3</v>
      </c>
      <c r="P20" s="52" t="n">
        <v>3</v>
      </c>
      <c r="Q20" s="52" t="n">
        <v>0</v>
      </c>
      <c r="R20" s="53" t="n">
        <v>2</v>
      </c>
      <c r="S20" s="53" t="n">
        <v>3</v>
      </c>
      <c r="T20" s="52" t="n">
        <v>3</v>
      </c>
      <c r="U20" s="52" t="n">
        <v>2</v>
      </c>
      <c r="V20" s="53" t="n">
        <v>2</v>
      </c>
      <c r="W20" s="53" t="n">
        <v>3</v>
      </c>
      <c r="X20" s="52" t="n">
        <v>3</v>
      </c>
      <c r="Y20" s="52" t="n">
        <v>0</v>
      </c>
      <c r="Z20" s="53" t="n">
        <v>2</v>
      </c>
      <c r="AA20" s="53" t="n">
        <v>2</v>
      </c>
      <c r="AB20" s="52" t="n">
        <v>3</v>
      </c>
      <c r="AC20" s="52" t="n">
        <v>2</v>
      </c>
      <c r="AD20" s="53" t="n">
        <v>2</v>
      </c>
      <c r="AE20" s="53" t="n">
        <v>3</v>
      </c>
      <c r="AF20" s="52" t="n">
        <v>3</v>
      </c>
      <c r="AG20" s="52" t="n">
        <v>0</v>
      </c>
      <c r="AH20" s="53" t="n">
        <v>2</v>
      </c>
      <c r="AI20" s="53" t="n">
        <v>3</v>
      </c>
      <c r="AJ20" s="52" t="n">
        <v>3</v>
      </c>
      <c r="AK20" s="52" t="n">
        <v>2</v>
      </c>
      <c r="AL20" s="53"/>
      <c r="AM20" s="53"/>
      <c r="AN20" s="52"/>
      <c r="AO20" s="52"/>
      <c r="AP20" s="53"/>
      <c r="AQ20" s="53"/>
      <c r="AR20" s="52"/>
      <c r="AS20" s="52"/>
      <c r="AT20" s="53"/>
      <c r="AU20" s="53"/>
      <c r="AV20" s="27" t="n">
        <f aca="true">IF(F20="","",G$8*F20+I$8*H20+K$8*J20+M$8*L20+O$8*N20+Q$8*P20+S$8*R20+U$8*T20+W$8*V20+Y$8*X20+AA$8*Z20+AC$8*AB20+AE$8*AD20+AG$8*AF20+AI$8*AH20+AK$8*AJ20+AM$8*AL20+AO$8*AN20+AQ$8*AP20+AS$8*AR20+AU$8*AT20+RAND()/1000000)</f>
        <v>3.0000007171632</v>
      </c>
      <c r="AW20" s="28" t="n">
        <f aca="true">IF(F20="","",G$8*G20+I$8*I20+K$8*K20+M$8*M20+O$8*O20+Q$8*Q20+S$8*S20+U$8*U20+W$8*W20+Y$8*Y20+AA$8*AA20+AC$8*AC20+AE$8*AE20+AG$8*AG20+AI$8*AI20+AK$8*AK20+AM$8*AM20+AO$8*AO20+AQ$8*AQ20+AS$8*AS20+AU$8*AU20+RAND()/1000000)</f>
        <v>2.80587090074937E-007</v>
      </c>
      <c r="AX20" s="29"/>
      <c r="AY20" s="26" t="n">
        <f aca="false">IF(AV20="",0,AV20)</f>
        <v>3.0000007171632</v>
      </c>
      <c r="AZ20" s="26" t="n">
        <f aca="false">IF(AW20="",0,AW20)</f>
        <v>2.80587090074937E-007</v>
      </c>
    </row>
    <row r="21" customFormat="false" ht="12.75" hidden="false" customHeight="false" outlineLevel="0" collapsed="false">
      <c r="A21" s="6" t="n">
        <f aca="false">B21+D21</f>
        <v>0</v>
      </c>
      <c r="B21" s="8" t="n">
        <f aca="false">IF(AV21=AX$11,1,0)</f>
        <v>0</v>
      </c>
      <c r="C21" s="21" t="n">
        <f aca="false">D21/D$32</f>
        <v>0</v>
      </c>
      <c r="D21" s="16" t="n">
        <v>0</v>
      </c>
      <c r="E21" s="19" t="s">
        <v>39</v>
      </c>
      <c r="F21" s="52" t="n">
        <v>3</v>
      </c>
      <c r="G21" s="52" t="n">
        <v>2</v>
      </c>
      <c r="H21" s="53" t="n">
        <v>1</v>
      </c>
      <c r="I21" s="53" t="n">
        <v>1</v>
      </c>
      <c r="J21" s="52" t="n">
        <v>3</v>
      </c>
      <c r="K21" s="52" t="n">
        <v>0</v>
      </c>
      <c r="L21" s="53" t="n">
        <v>1</v>
      </c>
      <c r="M21" s="53" t="n">
        <v>1</v>
      </c>
      <c r="N21" s="52" t="n">
        <v>3</v>
      </c>
      <c r="O21" s="52" t="n">
        <v>2</v>
      </c>
      <c r="P21" s="53" t="n">
        <v>1</v>
      </c>
      <c r="Q21" s="53" t="n">
        <v>1</v>
      </c>
      <c r="R21" s="52" t="n">
        <v>1</v>
      </c>
      <c r="S21" s="52" t="n">
        <v>0</v>
      </c>
      <c r="T21" s="53" t="n">
        <v>1</v>
      </c>
      <c r="U21" s="53" t="n">
        <v>1</v>
      </c>
      <c r="V21" s="52" t="n">
        <v>3</v>
      </c>
      <c r="W21" s="52" t="n">
        <v>2</v>
      </c>
      <c r="X21" s="53" t="n">
        <v>1</v>
      </c>
      <c r="Y21" s="53" t="n">
        <v>1</v>
      </c>
      <c r="Z21" s="52" t="n">
        <v>3</v>
      </c>
      <c r="AA21" s="52" t="n">
        <v>0</v>
      </c>
      <c r="AB21" s="53" t="n">
        <v>1</v>
      </c>
      <c r="AC21" s="53" t="n">
        <v>1</v>
      </c>
      <c r="AD21" s="52" t="n">
        <v>3</v>
      </c>
      <c r="AE21" s="52" t="n">
        <v>2</v>
      </c>
      <c r="AF21" s="53" t="n">
        <v>1</v>
      </c>
      <c r="AG21" s="53" t="n">
        <v>1</v>
      </c>
      <c r="AH21" s="52" t="n">
        <v>1</v>
      </c>
      <c r="AI21" s="52" t="n">
        <v>0</v>
      </c>
      <c r="AJ21" s="53" t="n">
        <v>1</v>
      </c>
      <c r="AK21" s="53" t="n">
        <v>1</v>
      </c>
      <c r="AL21" s="52"/>
      <c r="AM21" s="52"/>
      <c r="AN21" s="53"/>
      <c r="AO21" s="53"/>
      <c r="AP21" s="52"/>
      <c r="AQ21" s="52"/>
      <c r="AR21" s="53"/>
      <c r="AS21" s="53"/>
      <c r="AT21" s="52"/>
      <c r="AU21" s="52"/>
      <c r="AV21" s="24" t="n">
        <f aca="true">IF(F21="","",G$8*F21+I$8*H21+K$8*J21+M$8*L21+O$8*N21+Q$8*P21+S$8*R21+U$8*T21+W$8*V21+Y$8*X21+AA$8*Z21+AC$8*AB21+AE$8*AD21+AG$8*AF21+AI$8*AH21+AK$8*AJ21+AM$8*AL21+AO$8*AN21+AQ$8*AP21+AS$8*AR21+AU$8*AT21+RAND()/1000000)</f>
        <v>1.00000019158284</v>
      </c>
      <c r="AW21" s="30" t="n">
        <f aca="true">IF(F21="","",G$8*G21+I$8*I21+K$8*K21+M$8*M21+O$8*O21+Q$8*Q21+S$8*S21+U$8*U21+W$8*W21+Y$8*Y21+AA$8*AA21+AC$8*AC21+AE$8*AE21+AG$8*AG21+AI$8*AI21+AK$8*AK21+AM$8*AM21+AO$8*AO21+AQ$8*AQ21+AS$8*AS21+AU$8*AU21+RAND()/1000000)</f>
        <v>1.00000024015563</v>
      </c>
      <c r="AX21" s="29"/>
      <c r="AY21" s="26" t="n">
        <f aca="false">IF(AV21="",0,AV21)</f>
        <v>1.00000019158284</v>
      </c>
      <c r="AZ21" s="26" t="n">
        <f aca="false">IF(AW21="",0,AW21)</f>
        <v>1.00000024015563</v>
      </c>
    </row>
    <row r="22" customFormat="false" ht="12.75" hidden="false" customHeight="false" outlineLevel="0" collapsed="false">
      <c r="A22" s="6" t="n">
        <f aca="false">B22+D22</f>
        <v>0</v>
      </c>
      <c r="B22" s="8" t="n">
        <f aca="false">IF(AV22=AX$11,1,0)</f>
        <v>0</v>
      </c>
      <c r="C22" s="21" t="n">
        <f aca="false">D22/D$32</f>
        <v>0</v>
      </c>
      <c r="D22" s="16" t="n">
        <v>0</v>
      </c>
      <c r="E22" s="19" t="s">
        <v>40</v>
      </c>
      <c r="F22" s="53" t="n">
        <v>2</v>
      </c>
      <c r="G22" s="53" t="n">
        <v>3</v>
      </c>
      <c r="H22" s="52" t="n">
        <v>3</v>
      </c>
      <c r="I22" s="52" t="n">
        <v>2</v>
      </c>
      <c r="J22" s="53" t="n">
        <v>2</v>
      </c>
      <c r="K22" s="53" t="n">
        <v>3</v>
      </c>
      <c r="L22" s="52" t="n">
        <v>3</v>
      </c>
      <c r="M22" s="52" t="n">
        <v>2</v>
      </c>
      <c r="N22" s="53" t="n">
        <v>2</v>
      </c>
      <c r="O22" s="53" t="n">
        <v>3</v>
      </c>
      <c r="P22" s="52" t="n">
        <v>3</v>
      </c>
      <c r="Q22" s="52" t="n">
        <v>2</v>
      </c>
      <c r="R22" s="53" t="n">
        <v>2</v>
      </c>
      <c r="S22" s="53" t="n">
        <v>3</v>
      </c>
      <c r="T22" s="52" t="n">
        <v>3</v>
      </c>
      <c r="U22" s="52" t="n">
        <v>2</v>
      </c>
      <c r="V22" s="53" t="n">
        <v>2</v>
      </c>
      <c r="W22" s="53" t="n">
        <v>3</v>
      </c>
      <c r="X22" s="52" t="n">
        <v>3</v>
      </c>
      <c r="Y22" s="52" t="n">
        <v>2</v>
      </c>
      <c r="Z22" s="53" t="n">
        <v>1</v>
      </c>
      <c r="AA22" s="53" t="n">
        <v>3</v>
      </c>
      <c r="AB22" s="52" t="n">
        <v>3</v>
      </c>
      <c r="AC22" s="52" t="n">
        <v>2</v>
      </c>
      <c r="AD22" s="53" t="n">
        <v>2</v>
      </c>
      <c r="AE22" s="53" t="n">
        <v>3</v>
      </c>
      <c r="AF22" s="52" t="n">
        <v>3</v>
      </c>
      <c r="AG22" s="52" t="n">
        <v>2</v>
      </c>
      <c r="AH22" s="53" t="n">
        <v>2</v>
      </c>
      <c r="AI22" s="53" t="n">
        <v>3</v>
      </c>
      <c r="AJ22" s="52" t="n">
        <v>3</v>
      </c>
      <c r="AK22" s="52" t="n">
        <v>2</v>
      </c>
      <c r="AL22" s="53"/>
      <c r="AM22" s="53"/>
      <c r="AN22" s="52"/>
      <c r="AO22" s="52"/>
      <c r="AP22" s="53"/>
      <c r="AQ22" s="53"/>
      <c r="AR22" s="52"/>
      <c r="AS22" s="52"/>
      <c r="AT22" s="53"/>
      <c r="AU22" s="53"/>
      <c r="AV22" s="27" t="n">
        <f aca="true">IF(F22="","",G$8*F22+I$8*H22+K$8*J22+M$8*L22+O$8*N22+Q$8*P22+S$8*R22+U$8*T22+W$8*V22+Y$8*X22+AA$8*Z22+AC$8*AB22+AE$8*AD22+AG$8*AF22+AI$8*AH22+AK$8*AJ22+AM$8*AL22+AO$8*AN22+AQ$8*AP22+AS$8*AR22+AU$8*AT22+RAND()/1000000)</f>
        <v>3.00000013804281</v>
      </c>
      <c r="AW22" s="28" t="n">
        <f aca="true">IF(F22="","",G$8*G22+I$8*I22+K$8*K22+M$8*M22+O$8*O22+Q$8*Q22+S$8*S22+U$8*U22+W$8*W22+Y$8*Y22+AA$8*AA22+AC$8*AC22+AE$8*AE22+AG$8*AG22+AI$8*AI22+AK$8*AK22+AM$8*AM22+AO$8*AO22+AQ$8*AQ22+AS$8*AS22+AU$8*AU22+RAND()/1000000)</f>
        <v>2.00000050844613</v>
      </c>
      <c r="AX22" s="29"/>
      <c r="AY22" s="26" t="n">
        <f aca="false">IF(AV22="",0,AV22)</f>
        <v>3.00000013804281</v>
      </c>
      <c r="AZ22" s="26" t="n">
        <f aca="false">IF(AW22="",0,AW22)</f>
        <v>2.00000050844613</v>
      </c>
    </row>
    <row r="23" customFormat="false" ht="12.75" hidden="false" customHeight="false" outlineLevel="0" collapsed="false">
      <c r="A23" s="6" t="n">
        <f aca="false">B23+D23</f>
        <v>0</v>
      </c>
      <c r="B23" s="8" t="n">
        <f aca="false">IF(AV23=AX$11,1,0)</f>
        <v>0</v>
      </c>
      <c r="C23" s="21" t="n">
        <f aca="false">D23/D$32</f>
        <v>0</v>
      </c>
      <c r="D23" s="16" t="n">
        <v>0</v>
      </c>
      <c r="E23" s="19" t="s">
        <v>41</v>
      </c>
      <c r="F23" s="52" t="n">
        <v>3</v>
      </c>
      <c r="G23" s="52" t="n">
        <v>2</v>
      </c>
      <c r="H23" s="53" t="n">
        <v>1</v>
      </c>
      <c r="I23" s="53" t="n">
        <v>1</v>
      </c>
      <c r="J23" s="52" t="n">
        <v>3</v>
      </c>
      <c r="K23" s="52" t="n">
        <v>2</v>
      </c>
      <c r="L23" s="53" t="n">
        <v>1</v>
      </c>
      <c r="M23" s="53" t="n">
        <v>1</v>
      </c>
      <c r="N23" s="52" t="n">
        <v>3</v>
      </c>
      <c r="O23" s="52" t="n">
        <v>2</v>
      </c>
      <c r="P23" s="53" t="n">
        <v>1</v>
      </c>
      <c r="Q23" s="53" t="n">
        <v>1</v>
      </c>
      <c r="R23" s="52" t="n">
        <v>3</v>
      </c>
      <c r="S23" s="52" t="n">
        <v>2</v>
      </c>
      <c r="T23" s="53" t="n">
        <v>1</v>
      </c>
      <c r="U23" s="53" t="n">
        <v>1</v>
      </c>
      <c r="V23" s="52" t="n">
        <v>3</v>
      </c>
      <c r="W23" s="52" t="n">
        <v>2</v>
      </c>
      <c r="X23" s="53" t="n">
        <v>1</v>
      </c>
      <c r="Y23" s="53" t="n">
        <v>1</v>
      </c>
      <c r="Z23" s="52" t="n">
        <v>3</v>
      </c>
      <c r="AA23" s="52" t="n">
        <v>2</v>
      </c>
      <c r="AB23" s="53" t="n">
        <v>1</v>
      </c>
      <c r="AC23" s="53" t="n">
        <v>1</v>
      </c>
      <c r="AD23" s="52" t="n">
        <v>3</v>
      </c>
      <c r="AE23" s="52" t="n">
        <v>2</v>
      </c>
      <c r="AF23" s="53" t="n">
        <v>1</v>
      </c>
      <c r="AG23" s="53" t="n">
        <v>1</v>
      </c>
      <c r="AH23" s="52" t="n">
        <v>3</v>
      </c>
      <c r="AI23" s="52" t="n">
        <v>2</v>
      </c>
      <c r="AJ23" s="53" t="n">
        <v>1</v>
      </c>
      <c r="AK23" s="53" t="n">
        <v>1</v>
      </c>
      <c r="AL23" s="52"/>
      <c r="AM23" s="52"/>
      <c r="AN23" s="53"/>
      <c r="AO23" s="53"/>
      <c r="AP23" s="52"/>
      <c r="AQ23" s="52"/>
      <c r="AR23" s="53"/>
      <c r="AS23" s="53"/>
      <c r="AT23" s="52"/>
      <c r="AU23" s="52"/>
      <c r="AV23" s="24" t="n">
        <f aca="true">IF(F23="","",G$8*F23+I$8*H23+K$8*J23+M$8*L23+O$8*N23+Q$8*P23+S$8*R23+U$8*T23+W$8*V23+Y$8*X23+AA$8*Z23+AC$8*AB23+AE$8*AD23+AG$8*AF23+AI$8*AH23+AK$8*AJ23+AM$8*AL23+AO$8*AN23+AQ$8*AP23+AS$8*AR23+AU$8*AT23+RAND()/1000000)</f>
        <v>1.00000053879278</v>
      </c>
      <c r="AW23" s="30" t="n">
        <f aca="true">IF(F23="","",G$8*G23+I$8*I23+K$8*K23+M$8*M23+O$8*O23+Q$8*Q23+S$8*S23+U$8*U23+W$8*W23+Y$8*Y23+AA$8*AA23+AC$8*AC23+AE$8*AE23+AG$8*AG23+AI$8*AI23+AK$8*AK23+AM$8*AM23+AO$8*AO23+AQ$8*AQ23+AS$8*AS23+AU$8*AU23+RAND()/1000000)</f>
        <v>1.00000065062288</v>
      </c>
      <c r="AX23" s="29"/>
      <c r="AY23" s="26" t="n">
        <f aca="false">IF(AV23="",0,AV23)</f>
        <v>1.00000053879278</v>
      </c>
      <c r="AZ23" s="26" t="n">
        <f aca="false">IF(AW23="",0,AW23)</f>
        <v>1.00000065062288</v>
      </c>
    </row>
    <row r="24" customFormat="false" ht="12.75" hidden="false" customHeight="false" outlineLevel="0" collapsed="false">
      <c r="A24" s="6" t="n">
        <f aca="false">B24+D24</f>
        <v>0</v>
      </c>
      <c r="B24" s="8" t="n">
        <f aca="false">IF(AV24=AX$11,1,0)</f>
        <v>0</v>
      </c>
      <c r="C24" s="21" t="n">
        <f aca="false">D24/D$32</f>
        <v>0</v>
      </c>
      <c r="D24" s="16" t="n">
        <v>0</v>
      </c>
      <c r="E24" s="19" t="s">
        <v>42</v>
      </c>
      <c r="F24" s="53" t="n">
        <v>2</v>
      </c>
      <c r="G24" s="53" t="n">
        <v>3</v>
      </c>
      <c r="H24" s="52" t="n">
        <v>1</v>
      </c>
      <c r="I24" s="52" t="n">
        <v>0</v>
      </c>
      <c r="J24" s="53" t="n">
        <v>1</v>
      </c>
      <c r="K24" s="53" t="n">
        <v>3</v>
      </c>
      <c r="L24" s="52" t="n">
        <v>3</v>
      </c>
      <c r="M24" s="52" t="n">
        <v>2</v>
      </c>
      <c r="N24" s="53" t="n">
        <v>2</v>
      </c>
      <c r="O24" s="53" t="n">
        <v>3</v>
      </c>
      <c r="P24" s="52" t="n">
        <v>3</v>
      </c>
      <c r="Q24" s="52" t="n">
        <v>0</v>
      </c>
      <c r="R24" s="53" t="n">
        <v>2</v>
      </c>
      <c r="S24" s="53" t="n">
        <v>3</v>
      </c>
      <c r="T24" s="52" t="n">
        <v>2</v>
      </c>
      <c r="U24" s="52" t="n">
        <v>2</v>
      </c>
      <c r="V24" s="53" t="n">
        <v>2</v>
      </c>
      <c r="W24" s="53" t="n">
        <v>3</v>
      </c>
      <c r="X24" s="52" t="n">
        <v>3</v>
      </c>
      <c r="Y24" s="52" t="n">
        <v>0</v>
      </c>
      <c r="Z24" s="53" t="n">
        <v>1</v>
      </c>
      <c r="AA24" s="53" t="n">
        <v>3</v>
      </c>
      <c r="AB24" s="52" t="n">
        <v>3</v>
      </c>
      <c r="AC24" s="52" t="n">
        <v>2</v>
      </c>
      <c r="AD24" s="53" t="n">
        <v>2</v>
      </c>
      <c r="AE24" s="53" t="n">
        <v>3</v>
      </c>
      <c r="AF24" s="52" t="n">
        <v>3</v>
      </c>
      <c r="AG24" s="52" t="n">
        <v>0</v>
      </c>
      <c r="AH24" s="53" t="n">
        <v>2</v>
      </c>
      <c r="AI24" s="53" t="n">
        <v>3</v>
      </c>
      <c r="AJ24" s="52" t="n">
        <v>2</v>
      </c>
      <c r="AK24" s="52" t="n">
        <v>2</v>
      </c>
      <c r="AL24" s="53"/>
      <c r="AM24" s="53"/>
      <c r="AN24" s="52"/>
      <c r="AO24" s="52"/>
      <c r="AP24" s="53"/>
      <c r="AQ24" s="53"/>
      <c r="AR24" s="52"/>
      <c r="AS24" s="52"/>
      <c r="AT24" s="53"/>
      <c r="AU24" s="53"/>
      <c r="AV24" s="27" t="n">
        <f aca="true">IF(F24="","",G$8*F24+I$8*H24+K$8*J24+M$8*L24+O$8*N24+Q$8*P24+S$8*R24+U$8*T24+W$8*V24+Y$8*X24+AA$8*Z24+AC$8*AB24+AE$8*AD24+AG$8*AF24+AI$8*AH24+AK$8*AJ24+AM$8*AL24+AO$8*AN24+AQ$8*AP24+AS$8*AR24+AU$8*AT24+RAND()/1000000)</f>
        <v>1.00000074913308</v>
      </c>
      <c r="AW24" s="28" t="n">
        <f aca="true">IF(F24="","",G$8*G24+I$8*I24+K$8*K24+M$8*M24+O$8*O24+Q$8*Q24+S$8*S24+U$8*U24+W$8*W24+Y$8*Y24+AA$8*AA24+AC$8*AC24+AE$8*AE24+AG$8*AG24+AI$8*AI24+AK$8*AK24+AM$8*AM24+AO$8*AO24+AQ$8*AQ24+AS$8*AS24+AU$8*AU24+RAND()/1000000)</f>
        <v>2.04531723637063E-007</v>
      </c>
      <c r="AX24" s="29"/>
      <c r="AY24" s="26" t="n">
        <f aca="false">IF(AV24="",0,AV24)</f>
        <v>1.00000074913308</v>
      </c>
      <c r="AZ24" s="26" t="n">
        <f aca="false">IF(AW24="",0,AW24)</f>
        <v>2.04531723637063E-007</v>
      </c>
    </row>
    <row r="25" customFormat="false" ht="12.75" hidden="false" customHeight="false" outlineLevel="0" collapsed="false">
      <c r="A25" s="6" t="n">
        <f aca="false">B25+D25</f>
        <v>0</v>
      </c>
      <c r="B25" s="8" t="n">
        <f aca="false">IF(AV25=AX$11,1,0)</f>
        <v>0</v>
      </c>
      <c r="C25" s="21" t="n">
        <f aca="false">D25/D$32</f>
        <v>0</v>
      </c>
      <c r="D25" s="16" t="n">
        <v>0</v>
      </c>
      <c r="E25" s="19" t="s">
        <v>43</v>
      </c>
      <c r="F25" s="52" t="n">
        <v>3</v>
      </c>
      <c r="G25" s="52" t="n">
        <v>2</v>
      </c>
      <c r="H25" s="53" t="n">
        <v>1</v>
      </c>
      <c r="I25" s="53" t="n">
        <v>1</v>
      </c>
      <c r="J25" s="52" t="n">
        <v>3</v>
      </c>
      <c r="K25" s="52" t="n">
        <v>0</v>
      </c>
      <c r="L25" s="53" t="n">
        <v>1</v>
      </c>
      <c r="M25" s="53" t="n">
        <v>1</v>
      </c>
      <c r="N25" s="52" t="n">
        <v>3</v>
      </c>
      <c r="O25" s="52" t="n">
        <v>0</v>
      </c>
      <c r="P25" s="53" t="n">
        <v>1</v>
      </c>
      <c r="Q25" s="53" t="n">
        <v>1</v>
      </c>
      <c r="R25" s="52" t="n">
        <v>3</v>
      </c>
      <c r="S25" s="52" t="n">
        <v>0</v>
      </c>
      <c r="T25" s="53" t="n">
        <v>1</v>
      </c>
      <c r="U25" s="53" t="n">
        <v>1</v>
      </c>
      <c r="V25" s="52" t="n">
        <v>3</v>
      </c>
      <c r="W25" s="52" t="n">
        <v>2</v>
      </c>
      <c r="X25" s="53" t="n">
        <v>1</v>
      </c>
      <c r="Y25" s="53" t="n">
        <v>1</v>
      </c>
      <c r="Z25" s="52" t="n">
        <v>3</v>
      </c>
      <c r="AA25" s="52" t="n">
        <v>0</v>
      </c>
      <c r="AB25" s="53" t="n">
        <v>1</v>
      </c>
      <c r="AC25" s="53" t="n">
        <v>1</v>
      </c>
      <c r="AD25" s="52" t="n">
        <v>3</v>
      </c>
      <c r="AE25" s="52" t="n">
        <v>0</v>
      </c>
      <c r="AF25" s="53" t="n">
        <v>1</v>
      </c>
      <c r="AG25" s="53" t="n">
        <v>1</v>
      </c>
      <c r="AH25" s="52" t="n">
        <v>3</v>
      </c>
      <c r="AI25" s="52" t="n">
        <v>0</v>
      </c>
      <c r="AJ25" s="53" t="n">
        <v>1</v>
      </c>
      <c r="AK25" s="53" t="n">
        <v>1</v>
      </c>
      <c r="AL25" s="52"/>
      <c r="AM25" s="52"/>
      <c r="AN25" s="53"/>
      <c r="AO25" s="53"/>
      <c r="AP25" s="52"/>
      <c r="AQ25" s="52"/>
      <c r="AR25" s="53"/>
      <c r="AS25" s="53"/>
      <c r="AT25" s="52"/>
      <c r="AU25" s="52"/>
      <c r="AV25" s="24" t="n">
        <f aca="true">IF(F25="","",G$8*F25+I$8*H25+K$8*J25+M$8*L25+O$8*N25+Q$8*P25+S$8*R25+U$8*T25+W$8*V25+Y$8*X25+AA$8*Z25+AC$8*AB25+AE$8*AD25+AG$8*AF25+AI$8*AH25+AK$8*AJ25+AM$8*AL25+AO$8*AN25+AQ$8*AP25+AS$8*AR25+AU$8*AT25+RAND()/1000000)</f>
        <v>1.00000024300774</v>
      </c>
      <c r="AW25" s="30" t="n">
        <f aca="true">IF(F25="","",G$8*G25+I$8*I25+K$8*K25+M$8*M25+O$8*O25+Q$8*Q25+S$8*S25+U$8*U25+W$8*W25+Y$8*Y25+AA$8*AA25+AC$8*AC25+AE$8*AE25+AG$8*AG25+AI$8*AI25+AK$8*AK25+AM$8*AM25+AO$8*AO25+AQ$8*AQ25+AS$8*AS25+AU$8*AU25+RAND()/1000000)</f>
        <v>1.00000066995841</v>
      </c>
      <c r="AX25" s="29"/>
      <c r="AY25" s="26" t="n">
        <f aca="false">IF(AV25="",0,AV25)</f>
        <v>1.00000024300774</v>
      </c>
      <c r="AZ25" s="26" t="n">
        <f aca="false">IF(AW25="",0,AW25)</f>
        <v>1.00000066995841</v>
      </c>
    </row>
    <row r="26" customFormat="false" ht="12.75" hidden="false" customHeight="false" outlineLevel="0" collapsed="false">
      <c r="A26" s="6" t="n">
        <f aca="false">B26+D26</f>
        <v>0</v>
      </c>
      <c r="B26" s="8" t="n">
        <f aca="false">IF(AV26=AX$11,1,0)</f>
        <v>0</v>
      </c>
      <c r="C26" s="21" t="n">
        <f aca="false">D26/D$32</f>
        <v>0</v>
      </c>
      <c r="D26" s="16" t="n">
        <v>0</v>
      </c>
      <c r="E26" s="19" t="s">
        <v>44</v>
      </c>
      <c r="F26" s="53" t="n">
        <v>2</v>
      </c>
      <c r="G26" s="53" t="n">
        <v>3</v>
      </c>
      <c r="H26" s="52" t="n">
        <v>3</v>
      </c>
      <c r="I26" s="52" t="n">
        <v>2</v>
      </c>
      <c r="J26" s="53" t="n">
        <v>2</v>
      </c>
      <c r="K26" s="53" t="n">
        <v>3</v>
      </c>
      <c r="L26" s="52" t="n">
        <v>0</v>
      </c>
      <c r="M26" s="52" t="n">
        <v>2</v>
      </c>
      <c r="N26" s="53" t="n">
        <v>2</v>
      </c>
      <c r="O26" s="53" t="n">
        <v>3</v>
      </c>
      <c r="P26" s="52" t="n">
        <v>3</v>
      </c>
      <c r="Q26" s="52" t="n">
        <v>2</v>
      </c>
      <c r="R26" s="53" t="n">
        <v>2</v>
      </c>
      <c r="S26" s="53" t="n">
        <v>3</v>
      </c>
      <c r="T26" s="52" t="n">
        <v>3</v>
      </c>
      <c r="U26" s="52" t="n">
        <v>2</v>
      </c>
      <c r="V26" s="53" t="n">
        <v>2</v>
      </c>
      <c r="W26" s="53" t="n">
        <v>3</v>
      </c>
      <c r="X26" s="52" t="n">
        <v>3</v>
      </c>
      <c r="Y26" s="52" t="n">
        <v>2</v>
      </c>
      <c r="Z26" s="53" t="n">
        <v>2</v>
      </c>
      <c r="AA26" s="53" t="n">
        <v>3</v>
      </c>
      <c r="AB26" s="52" t="n">
        <v>0</v>
      </c>
      <c r="AC26" s="52" t="n">
        <v>2</v>
      </c>
      <c r="AD26" s="53" t="n">
        <v>2</v>
      </c>
      <c r="AE26" s="53" t="n">
        <v>3</v>
      </c>
      <c r="AF26" s="52" t="n">
        <v>3</v>
      </c>
      <c r="AG26" s="52" t="n">
        <v>2</v>
      </c>
      <c r="AH26" s="53" t="n">
        <v>2</v>
      </c>
      <c r="AI26" s="53" t="n">
        <v>3</v>
      </c>
      <c r="AJ26" s="52" t="n">
        <v>3</v>
      </c>
      <c r="AK26" s="52" t="n">
        <v>2</v>
      </c>
      <c r="AL26" s="53"/>
      <c r="AM26" s="53"/>
      <c r="AN26" s="52"/>
      <c r="AO26" s="52"/>
      <c r="AP26" s="53"/>
      <c r="AQ26" s="53"/>
      <c r="AR26" s="52"/>
      <c r="AS26" s="52"/>
      <c r="AT26" s="53"/>
      <c r="AU26" s="53"/>
      <c r="AV26" s="27" t="n">
        <f aca="true">IF(F26="","",G$8*F26+I$8*H26+K$8*J26+M$8*L26+O$8*N26+Q$8*P26+S$8*R26+U$8*T26+W$8*V26+Y$8*X26+AA$8*Z26+AC$8*AB26+AE$8*AD26+AG$8*AF26+AI$8*AH26+AK$8*AJ26+AM$8*AL26+AO$8*AN26+AQ$8*AP26+AS$8*AR26+AU$8*AT26+RAND()/1000000)</f>
        <v>3.00000049596169</v>
      </c>
      <c r="AW26" s="28" t="n">
        <f aca="true">IF(F26="","",G$8*G26+I$8*I26+K$8*K26+M$8*M26+O$8*O26+Q$8*Q26+S$8*S26+U$8*U26+W$8*W26+Y$8*Y26+AA$8*AA26+AC$8*AC26+AE$8*AE26+AG$8*AG26+AI$8*AI26+AK$8*AK26+AM$8*AM26+AO$8*AO26+AQ$8*AQ26+AS$8*AS26+AU$8*AU26+RAND()/1000000)</f>
        <v>2.00000089556435</v>
      </c>
      <c r="AX26" s="29"/>
      <c r="AY26" s="26" t="n">
        <f aca="false">IF(AV26="",0,AV26)</f>
        <v>3.00000049596169</v>
      </c>
      <c r="AZ26" s="26" t="n">
        <f aca="false">IF(AW26="",0,AW26)</f>
        <v>2.00000089556435</v>
      </c>
    </row>
    <row r="27" customFormat="false" ht="12.75" hidden="false" customHeight="false" outlineLevel="0" collapsed="false">
      <c r="A27" s="6" t="n">
        <f aca="false">B27+D27</f>
        <v>0</v>
      </c>
      <c r="B27" s="8" t="n">
        <f aca="false">IF(AV27=AX$11,1,0)</f>
        <v>0</v>
      </c>
      <c r="C27" s="21" t="n">
        <f aca="false">D27/D$32</f>
        <v>0</v>
      </c>
      <c r="D27" s="16" t="n">
        <v>0</v>
      </c>
      <c r="E27" s="19" t="s">
        <v>45</v>
      </c>
      <c r="F27" s="52"/>
      <c r="G27" s="52"/>
      <c r="H27" s="53"/>
      <c r="I27" s="53"/>
      <c r="J27" s="52"/>
      <c r="K27" s="52"/>
      <c r="L27" s="53"/>
      <c r="M27" s="53"/>
      <c r="N27" s="52"/>
      <c r="O27" s="52"/>
      <c r="P27" s="53"/>
      <c r="Q27" s="53"/>
      <c r="R27" s="52"/>
      <c r="S27" s="52"/>
      <c r="T27" s="53"/>
      <c r="U27" s="53"/>
      <c r="V27" s="52"/>
      <c r="W27" s="52"/>
      <c r="X27" s="53"/>
      <c r="Y27" s="53"/>
      <c r="Z27" s="52"/>
      <c r="AA27" s="52"/>
      <c r="AB27" s="53"/>
      <c r="AC27" s="53"/>
      <c r="AD27" s="52"/>
      <c r="AE27" s="52"/>
      <c r="AF27" s="53"/>
      <c r="AG27" s="53"/>
      <c r="AH27" s="52"/>
      <c r="AI27" s="52"/>
      <c r="AJ27" s="53"/>
      <c r="AK27" s="53"/>
      <c r="AL27" s="52"/>
      <c r="AM27" s="52"/>
      <c r="AN27" s="53"/>
      <c r="AO27" s="53"/>
      <c r="AP27" s="52"/>
      <c r="AQ27" s="52"/>
      <c r="AR27" s="53"/>
      <c r="AS27" s="53"/>
      <c r="AT27" s="52"/>
      <c r="AU27" s="52"/>
      <c r="AV27" s="24" t="str">
        <f aca="true">IF(F27="","",G$8*F27+I$8*H27+K$8*J27+M$8*L27+O$8*N27+Q$8*P27+S$8*R27+U$8*T27+W$8*V27+Y$8*X27+AA$8*Z27+AC$8*AB27+AE$8*AD27+AG$8*AF27+AI$8*AH27+AK$8*AJ27+AM$8*AL27+AO$8*AN27+AQ$8*AP27+AS$8*AR27+AU$8*AT27+RAND()/1000000)</f>
        <v/>
      </c>
      <c r="AW27" s="30" t="str">
        <f aca="true">IF(F27="","",G$8*G27+I$8*I27+K$8*K27+M$8*M27+O$8*O27+Q$8*Q27+S$8*S27+U$8*U27+W$8*W27+Y$8*Y27+AA$8*AA27+AC$8*AC27+AE$8*AE27+AG$8*AG27+AI$8*AI27+AK$8*AK27+AM$8*AM27+AO$8*AO27+AQ$8*AQ27+AS$8*AS27+AU$8*AU27+RAND()/1000000)</f>
        <v/>
      </c>
      <c r="AX27" s="29"/>
      <c r="AY27" s="26" t="n">
        <f aca="false">IF(AV27="",0,AV27)</f>
        <v>0</v>
      </c>
      <c r="AZ27" s="26" t="n">
        <f aca="false">IF(AW27="",0,AW27)</f>
        <v>0</v>
      </c>
    </row>
    <row r="28" customFormat="false" ht="12.75" hidden="false" customHeight="false" outlineLevel="0" collapsed="false">
      <c r="A28" s="6" t="n">
        <f aca="false">B28+D28</f>
        <v>0</v>
      </c>
      <c r="B28" s="8" t="n">
        <f aca="false">IF(AV28=AX$11,1,0)</f>
        <v>0</v>
      </c>
      <c r="C28" s="21" t="n">
        <f aca="false">D28/D$32</f>
        <v>0</v>
      </c>
      <c r="D28" s="16" t="n">
        <v>0</v>
      </c>
      <c r="E28" s="19" t="s">
        <v>46</v>
      </c>
      <c r="F28" s="53"/>
      <c r="G28" s="53"/>
      <c r="H28" s="52"/>
      <c r="I28" s="52"/>
      <c r="J28" s="53"/>
      <c r="K28" s="53"/>
      <c r="L28" s="52"/>
      <c r="M28" s="52"/>
      <c r="N28" s="53"/>
      <c r="O28" s="53"/>
      <c r="P28" s="52"/>
      <c r="Q28" s="52"/>
      <c r="R28" s="53"/>
      <c r="S28" s="53"/>
      <c r="T28" s="52"/>
      <c r="U28" s="52"/>
      <c r="V28" s="53"/>
      <c r="W28" s="53"/>
      <c r="X28" s="52"/>
      <c r="Y28" s="52"/>
      <c r="Z28" s="53"/>
      <c r="AA28" s="53"/>
      <c r="AB28" s="52"/>
      <c r="AC28" s="52"/>
      <c r="AD28" s="53"/>
      <c r="AE28" s="53"/>
      <c r="AF28" s="52"/>
      <c r="AG28" s="52"/>
      <c r="AH28" s="53"/>
      <c r="AI28" s="53"/>
      <c r="AJ28" s="52"/>
      <c r="AK28" s="52"/>
      <c r="AL28" s="53"/>
      <c r="AM28" s="53"/>
      <c r="AN28" s="52"/>
      <c r="AO28" s="52"/>
      <c r="AP28" s="53"/>
      <c r="AQ28" s="53"/>
      <c r="AR28" s="52"/>
      <c r="AS28" s="52"/>
      <c r="AT28" s="53"/>
      <c r="AU28" s="53"/>
      <c r="AV28" s="27" t="str">
        <f aca="true">IF(F28="","",G$8*F28+I$8*H28+K$8*J28+M$8*L28+O$8*N28+Q$8*P28+S$8*R28+U$8*T28+W$8*V28+Y$8*X28+AA$8*Z28+AC$8*AB28+AE$8*AD28+AG$8*AF28+AI$8*AH28+AK$8*AJ28+AM$8*AL28+AO$8*AN28+AQ$8*AP28+AS$8*AR28+AU$8*AT28+RAND()/1000000)</f>
        <v/>
      </c>
      <c r="AW28" s="28" t="str">
        <f aca="true">IF(F28="","",G$8*G28+I$8*I28+K$8*K28+M$8*M28+O$8*O28+Q$8*Q28+S$8*S28+U$8*U28+W$8*W28+Y$8*Y28+AA$8*AA28+AC$8*AC28+AE$8*AE28+AG$8*AG28+AI$8*AI28+AK$8*AK28+AM$8*AM28+AO$8*AO28+AQ$8*AQ28+AS$8*AS28+AU$8*AU28+RAND()/1000000)</f>
        <v/>
      </c>
      <c r="AX28" s="29"/>
      <c r="AY28" s="26" t="n">
        <f aca="false">IF(AV28="",0,AV28)</f>
        <v>0</v>
      </c>
      <c r="AZ28" s="26" t="n">
        <f aca="false">IF(AW28="",0,AW28)</f>
        <v>0</v>
      </c>
    </row>
    <row r="29" customFormat="false" ht="12.75" hidden="false" customHeight="false" outlineLevel="0" collapsed="false">
      <c r="A29" s="6" t="n">
        <f aca="false">B29+D29</f>
        <v>0</v>
      </c>
      <c r="B29" s="8" t="n">
        <f aca="false">IF(AV29=AX$11,1,0)</f>
        <v>0</v>
      </c>
      <c r="C29" s="21" t="n">
        <f aca="false">D29/D$32</f>
        <v>0</v>
      </c>
      <c r="D29" s="16" t="n">
        <v>0</v>
      </c>
      <c r="E29" s="19" t="s">
        <v>47</v>
      </c>
      <c r="F29" s="52"/>
      <c r="G29" s="52"/>
      <c r="H29" s="53"/>
      <c r="I29" s="53"/>
      <c r="J29" s="52"/>
      <c r="K29" s="52"/>
      <c r="L29" s="53"/>
      <c r="M29" s="53"/>
      <c r="N29" s="52"/>
      <c r="O29" s="52"/>
      <c r="P29" s="53"/>
      <c r="Q29" s="53"/>
      <c r="R29" s="52"/>
      <c r="S29" s="52"/>
      <c r="T29" s="53"/>
      <c r="U29" s="53"/>
      <c r="V29" s="52"/>
      <c r="W29" s="52"/>
      <c r="X29" s="53"/>
      <c r="Y29" s="53"/>
      <c r="Z29" s="52"/>
      <c r="AA29" s="52"/>
      <c r="AB29" s="53"/>
      <c r="AC29" s="53"/>
      <c r="AD29" s="52"/>
      <c r="AE29" s="52"/>
      <c r="AF29" s="53"/>
      <c r="AG29" s="53"/>
      <c r="AH29" s="52"/>
      <c r="AI29" s="52"/>
      <c r="AJ29" s="53"/>
      <c r="AK29" s="53"/>
      <c r="AL29" s="52"/>
      <c r="AM29" s="52"/>
      <c r="AN29" s="53"/>
      <c r="AO29" s="53"/>
      <c r="AP29" s="52"/>
      <c r="AQ29" s="52"/>
      <c r="AR29" s="53"/>
      <c r="AS29" s="53"/>
      <c r="AT29" s="52"/>
      <c r="AU29" s="52"/>
      <c r="AV29" s="24" t="str">
        <f aca="true">IF(F29="","",G$8*F29+I$8*H29+K$8*J29+M$8*L29+O$8*N29+Q$8*P29+S$8*R29+U$8*T29+W$8*V29+Y$8*X29+AA$8*Z29+AC$8*AB29+AE$8*AD29+AG$8*AF29+AI$8*AH29+AK$8*AJ29+AM$8*AL29+AO$8*AN29+AQ$8*AP29+AS$8*AR29+AU$8*AT29+RAND()/1000000)</f>
        <v/>
      </c>
      <c r="AW29" s="30" t="str">
        <f aca="true">IF(F29="","",G$8*G29+I$8*I29+K$8*K29+M$8*M29+O$8*O29+Q$8*Q29+S$8*S29+U$8*U29+W$8*W29+Y$8*Y29+AA$8*AA29+AC$8*AC29+AE$8*AE29+AG$8*AG29+AI$8*AI29+AK$8*AK29+AM$8*AM29+AO$8*AO29+AQ$8*AQ29+AS$8*AS29+AU$8*AU29+RAND()/1000000)</f>
        <v/>
      </c>
      <c r="AX29" s="29"/>
      <c r="AY29" s="26" t="n">
        <f aca="false">IF(AV29="",0,AV29)</f>
        <v>0</v>
      </c>
      <c r="AZ29" s="26" t="n">
        <f aca="false">IF(AW29="",0,AW29)</f>
        <v>0</v>
      </c>
    </row>
    <row r="30" customFormat="false" ht="12.75" hidden="false" customHeight="false" outlineLevel="0" collapsed="false">
      <c r="A30" s="6" t="n">
        <f aca="false">B30+D30</f>
        <v>0</v>
      </c>
      <c r="B30" s="8" t="n">
        <f aca="false">IF(AV30=AX$11,1,0)</f>
        <v>0</v>
      </c>
      <c r="C30" s="21" t="n">
        <f aca="false">D30/D$32</f>
        <v>0</v>
      </c>
      <c r="D30" s="16" t="n">
        <v>0</v>
      </c>
      <c r="E30" s="19" t="s">
        <v>48</v>
      </c>
      <c r="F30" s="53"/>
      <c r="G30" s="53"/>
      <c r="H30" s="52"/>
      <c r="I30" s="52"/>
      <c r="J30" s="53"/>
      <c r="K30" s="53"/>
      <c r="L30" s="52"/>
      <c r="M30" s="52"/>
      <c r="N30" s="53"/>
      <c r="O30" s="53"/>
      <c r="P30" s="52"/>
      <c r="Q30" s="52"/>
      <c r="R30" s="53"/>
      <c r="S30" s="53"/>
      <c r="T30" s="52"/>
      <c r="U30" s="52"/>
      <c r="V30" s="53"/>
      <c r="W30" s="53"/>
      <c r="X30" s="52"/>
      <c r="Y30" s="52"/>
      <c r="Z30" s="53"/>
      <c r="AA30" s="53"/>
      <c r="AB30" s="52"/>
      <c r="AC30" s="52"/>
      <c r="AD30" s="53"/>
      <c r="AE30" s="53"/>
      <c r="AF30" s="52"/>
      <c r="AG30" s="52"/>
      <c r="AH30" s="53"/>
      <c r="AI30" s="53"/>
      <c r="AJ30" s="52"/>
      <c r="AK30" s="52"/>
      <c r="AL30" s="53"/>
      <c r="AM30" s="53"/>
      <c r="AN30" s="52"/>
      <c r="AO30" s="52"/>
      <c r="AP30" s="53"/>
      <c r="AQ30" s="53"/>
      <c r="AR30" s="52"/>
      <c r="AS30" s="52"/>
      <c r="AT30" s="53"/>
      <c r="AU30" s="53"/>
      <c r="AV30" s="27" t="str">
        <f aca="true">IF(F30="","",G$8*F30+I$8*H30+K$8*J30+M$8*L30+O$8*N30+Q$8*P30+S$8*R30+U$8*T30+W$8*V30+Y$8*X30+AA$8*Z30+AC$8*AB30+AE$8*AD30+AG$8*AF30+AI$8*AH30+AK$8*AJ30+AM$8*AL30+AO$8*AN30+AQ$8*AP30+AS$8*AR30+AU$8*AT30+RAND()/1000000)</f>
        <v/>
      </c>
      <c r="AW30" s="28" t="str">
        <f aca="true">IF(F30="","",G$8*G30+I$8*I30+K$8*K30+M$8*M30+O$8*O30+Q$8*Q30+S$8*S30+U$8*U30+W$8*W30+Y$8*Y30+AA$8*AA30+AC$8*AC30+AE$8*AE30+AG$8*AG30+AI$8*AI30+AK$8*AK30+AM$8*AM30+AO$8*AO30+AQ$8*AQ30+AS$8*AS30+AU$8*AU30+RAND()/1000000)</f>
        <v/>
      </c>
      <c r="AX30" s="29"/>
      <c r="AY30" s="26" t="n">
        <f aca="false">IF(AV30="",0,AV30)</f>
        <v>0</v>
      </c>
      <c r="AZ30" s="26" t="n">
        <f aca="false">IF(AW30="",0,AW30)</f>
        <v>0</v>
      </c>
    </row>
    <row r="31" customFormat="false" ht="12.75" hidden="false" customHeight="false" outlineLevel="0" collapsed="false">
      <c r="A31" s="6" t="n">
        <f aca="false">B31+D31</f>
        <v>0</v>
      </c>
      <c r="B31" s="8" t="n">
        <f aca="false">IF(AV31=AX$11,1,0)</f>
        <v>0</v>
      </c>
      <c r="C31" s="21" t="n">
        <f aca="false">D31/D$32</f>
        <v>0</v>
      </c>
      <c r="D31" s="16" t="n">
        <v>0</v>
      </c>
      <c r="E31" s="19" t="s">
        <v>49</v>
      </c>
      <c r="F31" s="52"/>
      <c r="G31" s="52"/>
      <c r="H31" s="53"/>
      <c r="I31" s="53"/>
      <c r="J31" s="52"/>
      <c r="K31" s="52"/>
      <c r="L31" s="53"/>
      <c r="M31" s="53"/>
      <c r="N31" s="52"/>
      <c r="O31" s="52"/>
      <c r="P31" s="53"/>
      <c r="Q31" s="53"/>
      <c r="R31" s="52"/>
      <c r="S31" s="52"/>
      <c r="T31" s="53"/>
      <c r="U31" s="53"/>
      <c r="V31" s="52"/>
      <c r="W31" s="52"/>
      <c r="X31" s="53"/>
      <c r="Y31" s="53"/>
      <c r="Z31" s="52"/>
      <c r="AA31" s="52"/>
      <c r="AB31" s="53"/>
      <c r="AC31" s="53"/>
      <c r="AD31" s="52"/>
      <c r="AE31" s="52"/>
      <c r="AF31" s="53"/>
      <c r="AG31" s="53"/>
      <c r="AH31" s="52"/>
      <c r="AI31" s="52"/>
      <c r="AJ31" s="53"/>
      <c r="AK31" s="53"/>
      <c r="AL31" s="52"/>
      <c r="AM31" s="52"/>
      <c r="AN31" s="53"/>
      <c r="AO31" s="53"/>
      <c r="AP31" s="52"/>
      <c r="AQ31" s="52"/>
      <c r="AR31" s="53"/>
      <c r="AS31" s="53"/>
      <c r="AT31" s="52"/>
      <c r="AU31" s="52"/>
      <c r="AV31" s="24" t="str">
        <f aca="true">IF(F31="","",G$8*F31+I$8*H31+K$8*J31+M$8*L31+O$8*N31+Q$8*P31+S$8*R31+U$8*T31+W$8*V31+Y$8*X31+AA$8*Z31+AC$8*AB31+AE$8*AD31+AG$8*AF31+AI$8*AH31+AK$8*AJ31+AM$8*AL31+AO$8*AN31+AQ$8*AP31+AS$8*AR31+AU$8*AT31+RAND()/1000000)</f>
        <v/>
      </c>
      <c r="AW31" s="30" t="str">
        <f aca="true">IF(F31="","",G$8*G31+I$8*I31+K$8*K31+M$8*M31+O$8*O31+Q$8*Q31+S$8*S31+U$8*U31+W$8*W31+Y$8*Y31+AA$8*AA31+AC$8*AC31+AE$8*AE31+AG$8*AG31+AI$8*AI31+AK$8*AK31+AM$8*AM31+AO$8*AO31+AQ$8*AQ31+AS$8*AS31+AU$8*AU31+RAND()/1000000)</f>
        <v/>
      </c>
      <c r="AX31" s="29"/>
      <c r="AY31" s="26" t="n">
        <f aca="false">IF(AV31="",0,AV31)</f>
        <v>0</v>
      </c>
      <c r="AZ31" s="26" t="n">
        <f aca="false">IF(AW31="",0,AW31)</f>
        <v>0</v>
      </c>
    </row>
    <row r="32" customFormat="false" ht="13.5" hidden="false" customHeight="false" outlineLevel="0" collapsed="false">
      <c r="B32" s="7"/>
      <c r="C32" s="31" t="s">
        <v>5</v>
      </c>
      <c r="D32" s="32" t="n">
        <f aca="false">SUM(D11:D31)</f>
        <v>1</v>
      </c>
      <c r="E32" s="33" t="s">
        <v>27</v>
      </c>
      <c r="F32" s="34" t="n">
        <f aca="true">IF(F11="","",$C11*F11+$C12*F12+$C13*F13+$C14*F14+$C15*F15+$C16*F16+$C17*F17+$C18*F18+$C19*F19+$C20*F20+$C21*F21+$C22*F22+$C23*F23+$C24*F24+$C25*F25+$C26*F26+$C27*F27+$C28*F28+$C29*F29+$C30*F30+$C31*F31+RAND()/1000000)</f>
        <v>3.00000044705296</v>
      </c>
      <c r="G32" s="34" t="n">
        <f aca="true">IF(G11="","",$C11*G11+$C12*G12+$C13*G13+$C14*G14+$C15*G15+$C16*G16+$C17*G17+$C18*G18+$C19*G19+$C20*G20+$C21*G21+$C22*G22+$C23*G23+$C24*G24+$C25*G25+$C26*G26+$C27*G27+$C28*G28+$C29*G29+$C30*G30+$C31*G31+RAND()/1000000)</f>
        <v>2.00000035296681</v>
      </c>
      <c r="H32" s="35" t="n">
        <f aca="true">IF(H11="","",$C11*H11+$C12*H12+$C13*H13+$C14*H14+$C15*H15+$C16*H16+$C17*H17+$C18*H18+$C19*H19+$C20*H20+$C21*H21+$C22*H22+$C23*H23+$C24*H24+$C25*H25+$C26*H26+$C27*H27+$C28*H28+$C29*H29+$C30*H30+$C31*H31+RAND()/1000000)</f>
        <v>1.00000049357168</v>
      </c>
      <c r="I32" s="35" t="n">
        <f aca="true">IF(I11="","",$C11*I11+$C12*I12+$C13*I13+$C14*I14+$C15*I15+$C16*I16+$C17*I17+$C18*I18+$C19*I19+$C20*I20+$C21*I21+$C22*I22+$C23*I23+$C24*I24+$C25*I25+$C26*I26+$C27*I27+$C28*I28+$C29*I29+$C30*I30+$C31*I31+RAND()/1000000)</f>
        <v>1.00000090522897</v>
      </c>
      <c r="J32" s="34" t="n">
        <f aca="true">IF(J11="","",$C11*J11+$C12*J12+$C13*J13+$C14*J14+$C15*J15+$C16*J16+$C17*J17+$C18*J18+$C19*J19+$C20*J20+$C21*J21+$C22*J22+$C23*J23+$C24*J24+$C25*J25+$C26*J26+$C27*J27+$C28*J28+$C29*J29+$C30*J30+$C31*J31+RAND()/1000000)</f>
        <v>3.0000005768675</v>
      </c>
      <c r="K32" s="34" t="n">
        <f aca="true">IF(K11="","",$C11*K11+$C12*K12+$C13*K13+$C14*K14+$C15*K15+$C16*K16+$C17*K17+$C18*K18+$C19*K19+$C20*K20+$C21*K21+$C22*K22+$C23*K23+$C24*K24+$C25*K25+$C26*K26+$C27*K27+$C28*K28+$C29*K29+$C30*K30+$C31*K31+RAND()/1000000)</f>
        <v>2.00000055524871</v>
      </c>
      <c r="L32" s="35" t="n">
        <f aca="true">IF(L11="","",$C11*L11+$C12*L12+$C13*L13+$C14*L14+$C15*L15+$C16*L16+$C17*L17+$C18*L18+$C19*L19+$C20*L20+$C21*L21+$C22*L22+$C23*L23+$C24*L24+$C25*L25+$C26*L26+$C27*L27+$C28*L28+$C29*L29+$C30*L30+$C31*L31+RAND()/1000000)</f>
        <v>1.00000041903446</v>
      </c>
      <c r="M32" s="35" t="n">
        <f aca="true">IF(M11="","",$C11*M11+$C12*M12+$C13*M13+$C14*M14+$C15*M15+$C16*M16+$C17*M17+$C18*M18+$C19*M19+$C20*M20+$C21*M21+$C22*M22+$C23*M23+$C24*M24+$C25*M25+$C26*M26+$C27*M27+$C28*M28+$C29*M29+$C30*M30+$C31*M31+RAND()/1000000)</f>
        <v>1.00000078544246</v>
      </c>
      <c r="N32" s="34" t="n">
        <f aca="true">IF(N11="","",$C11*N11+$C12*N12+$C13*N13+$C14*N14+$C15*N15+$C16*N16+$C17*N17+$C18*N18+$C19*N19+$C20*N20+$C21*N21+$C22*N22+$C23*N23+$C24*N24+$C25*N25+$C26*N26+$C27*N27+$C28*N28+$C29*N29+$C30*N30+$C31*N31+RAND()/1000000)</f>
        <v>3.00000098454296</v>
      </c>
      <c r="O32" s="34" t="n">
        <f aca="true">IF(O11="","",$C11*O11+$C12*O12+$C13*O13+$C14*O14+$C15*O15+$C16*O16+$C17*O17+$C18*O18+$C19*O19+$C20*O20+$C21*O21+$C22*O22+$C23*O23+$C24*O24+$C25*O25+$C26*O26+$C27*O27+$C28*O28+$C29*O29+$C30*O30+$C31*O31+RAND()/1000000)</f>
        <v>2.00000092236257</v>
      </c>
      <c r="P32" s="35" t="n">
        <f aca="true">IF(P11="","",$C11*P11+$C12*P12+$C13*P13+$C14*P14+$C15*P15+$C16*P16+$C17*P17+$C18*P18+$C19*P19+$C20*P20+$C21*P21+$C22*P22+$C23*P23+$C24*P24+$C25*P25+$C26*P26+$C27*P27+$C28*P28+$C29*P29+$C30*P30+$C31*P31+RAND()/1000000)</f>
        <v>1.00000086758467</v>
      </c>
      <c r="Q32" s="35" t="n">
        <f aca="true">IF(Q11="","",$C11*Q11+$C12*Q12+$C13*Q13+$C14*Q14+$C15*Q15+$C16*Q16+$C17*Q17+$C18*Q18+$C19*Q19+$C20*Q20+$C21*Q21+$C22*Q22+$C23*Q23+$C24*Q24+$C25*Q25+$C26*Q26+$C27*Q27+$C28*Q28+$C29*Q29+$C30*Q30+$C31*Q31+RAND()/1000000)</f>
        <v>1.00000068361023</v>
      </c>
      <c r="R32" s="34" t="n">
        <f aca="true">IF(R11="","",$C11*R11+$C12*R12+$C13*R13+$C14*R14+$C15*R15+$C16*R16+$C17*R17+$C18*R18+$C19*R19+$C20*R20+$C21*R21+$C22*R22+$C23*R23+$C24*R24+$C25*R25+$C26*R26+$C27*R27+$C28*R28+$C29*R29+$C30*R30+$C31*R31+RAND()/1000000)</f>
        <v>3.0000001076364</v>
      </c>
      <c r="S32" s="34" t="n">
        <f aca="true">IF(S11="","",$C11*S11+$C12*S12+$C13*S13+$C14*S14+$C15*S15+$C16*S16+$C17*S17+$C18*S18+$C19*S19+$C20*S20+$C21*S21+$C22*S22+$C23*S23+$C24*S24+$C25*S25+$C26*S26+$C27*S27+$C28*S28+$C29*S29+$C30*S30+$C31*S31+RAND()/1000000)</f>
        <v>2.0000001003624</v>
      </c>
      <c r="T32" s="35" t="n">
        <f aca="true">IF(T11="","",$C11*T11+$C12*T12+$C13*T13+$C14*T14+$C15*T15+$C16*T16+$C17*T17+$C18*T18+$C19*T19+$C20*T20+$C21*T21+$C22*T22+$C23*T23+$C24*T24+$C25*T25+$C26*T26+$C27*T27+$C28*T28+$C29*T29+$C30*T30+$C31*T31+RAND()/1000000)</f>
        <v>1.0000006178799</v>
      </c>
      <c r="U32" s="35" t="n">
        <f aca="true">IF(U11="","",$C11*U11+$C12*U12+$C13*U13+$C14*U14+$C15*U15+$C16*U16+$C17*U17+$C18*U18+$C19*U19+$C20*U20+$C21*U21+$C22*U22+$C23*U23+$C24*U24+$C25*U25+$C26*U26+$C27*U27+$C28*U28+$C29*U29+$C30*U30+$C31*U31+RAND()/1000000)</f>
        <v>1.00000003884779</v>
      </c>
      <c r="V32" s="34" t="n">
        <f aca="true">IF(V11="","",$C11*V11+$C12*V12+$C13*V13+$C14*V14+$C15*V15+$C16*V16+$C17*V17+$C18*V18+$C19*V19+$C20*V20+$C21*V21+$C22*V22+$C23*V23+$C24*V24+$C25*V25+$C26*V26+$C27*V27+$C28*V28+$C29*V29+$C30*V30+$C31*V31+RAND()/1000000)</f>
        <v>3.00000030632689</v>
      </c>
      <c r="W32" s="34" t="n">
        <f aca="true">IF(W11="","",$C11*W11+$C12*W12+$C13*W13+$C14*W14+$C15*W15+$C16*W16+$C17*W17+$C18*W18+$C19*W19+$C20*W20+$C21*W21+$C22*W22+$C23*W23+$C24*W24+$C25*W25+$C26*W26+$C27*W27+$C28*W28+$C29*W29+$C30*W30+$C31*W31+RAND()/1000000)</f>
        <v>2.0000008925591</v>
      </c>
      <c r="X32" s="35" t="n">
        <f aca="true">IF(X11="","",$C11*X11+$C12*X12+$C13*X13+$C14*X14+$C15*X15+$C16*X16+$C17*X17+$C18*X18+$C19*X19+$C20*X20+$C21*X21+$C22*X22+$C23*X23+$C24*X24+$C25*X25+$C26*X26+$C27*X27+$C28*X28+$C29*X29+$C30*X30+$C31*X31+RAND()/1000000)</f>
        <v>1.00000090546494</v>
      </c>
      <c r="Y32" s="35" t="n">
        <f aca="true">IF(Y11="","",$C11*Y11+$C12*Y12+$C13*Y13+$C14*Y14+$C15*Y15+$C16*Y16+$C17*Y17+$C18*Y18+$C19*Y19+$C20*Y20+$C21*Y21+$C22*Y22+$C23*Y23+$C24*Y24+$C25*Y25+$C26*Y26+$C27*Y27+$C28*Y28+$C29*Y29+$C30*Y30+$C31*Y31+RAND()/1000000)</f>
        <v>1.00000087265256</v>
      </c>
      <c r="Z32" s="34" t="n">
        <f aca="true">IF(Z11="","",$C11*Z11+$C12*Z12+$C13*Z13+$C14*Z14+$C15*Z15+$C16*Z16+$C17*Z17+$C18*Z18+$C19*Z19+$C20*Z20+$C21*Z21+$C22*Z22+$C23*Z23+$C24*Z24+$C25*Z25+$C26*Z26+$C27*Z27+$C28*Z28+$C29*Z29+$C30*Z30+$C31*Z31+RAND()/1000000)</f>
        <v>3.00000012204972</v>
      </c>
      <c r="AA32" s="34" t="n">
        <f aca="true">IF(AA11="","",$C11*AA11+$C12*AA12+$C13*AA13+$C14*AA14+$C15*AA15+$C16*AA16+$C17*AA17+$C18*AA18+$C19*AA19+$C20*AA20+$C21*AA21+$C22*AA22+$C23*AA23+$C24*AA24+$C25*AA25+$C26*AA26+$C27*AA27+$C28*AA28+$C29*AA29+$C30*AA30+$C31*AA31+RAND()/1000000)</f>
        <v>2.00000079440198</v>
      </c>
      <c r="AB32" s="35" t="n">
        <f aca="true">IF(AB11="","",$C11*AB11+$C12*AB12+$C13*AB13+$C14*AB14+$C15*AB15+$C16*AB16+$C17*AB17+$C18*AB18+$C19*AB19+$C20*AB20+$C21*AB21+$C22*AB22+$C23*AB23+$C24*AB24+$C25*AB25+$C26*AB26+$C27*AB27+$C28*AB28+$C29*AB29+$C30*AB30+$C31*AB31+RAND()/1000000)</f>
        <v>1.00000066436597</v>
      </c>
      <c r="AC32" s="35" t="n">
        <f aca="true">IF(AC11="","",$C11*AC11+$C12*AC12+$C13*AC13+$C14*AC14+$C15*AC15+$C16*AC16+$C17*AC17+$C18*AC18+$C19*AC19+$C20*AC20+$C21*AC21+$C22*AC22+$C23*AC23+$C24*AC24+$C25*AC25+$C26*AC26+$C27*AC27+$C28*AC28+$C29*AC29+$C30*AC30+$C31*AC31+RAND()/1000000)</f>
        <v>1.00000004927758</v>
      </c>
      <c r="AD32" s="34" t="n">
        <f aca="true">IF(AD11="","",$C11*AD11+$C12*AD12+$C13*AD13+$C14*AD14+$C15*AD15+$C16*AD16+$C17*AD17+$C18*AD18+$C19*AD19+$C20*AD20+$C21*AD21+$C22*AD22+$C23*AD23+$C24*AD24+$C25*AD25+$C26*AD26+$C27*AD27+$C28*AD28+$C29*AD29+$C30*AD30+$C31*AD31+RAND()/1000000)</f>
        <v>3.00000057214953</v>
      </c>
      <c r="AE32" s="34" t="n">
        <f aca="true">IF(AE11="","",$C11*AE11+$C12*AE12+$C13*AE13+$C14*AE14+$C15*AE15+$C16*AE16+$C17*AE17+$C18*AE18+$C19*AE19+$C20*AE20+$C21*AE21+$C22*AE22+$C23*AE23+$C24*AE24+$C25*AE25+$C26*AE26+$C27*AE27+$C28*AE28+$C29*AE29+$C30*AE30+$C31*AE31+RAND()/1000000)</f>
        <v>2.00000040709444</v>
      </c>
      <c r="AF32" s="35" t="n">
        <f aca="true">IF(AF11="","",$C11*AF11+$C12*AF12+$C13*AF13+$C14*AF14+$C15*AF15+$C16*AF16+$C17*AF17+$C18*AF18+$C19*AF19+$C20*AF20+$C21*AF21+$C22*AF22+$C23*AF23+$C24*AF24+$C25*AF25+$C26*AF26+$C27*AF27+$C28*AF28+$C29*AF29+$C30*AF30+$C31*AF31+RAND()/1000000)</f>
        <v>1.00000000758464</v>
      </c>
      <c r="AG32" s="35" t="n">
        <f aca="true">IF(AG11="","",$C11*AG11+$C12*AG12+$C13*AG13+$C14*AG14+$C15*AG15+$C16*AG16+$C17*AG17+$C18*AG18+$C19*AG19+$C20*AG20+$C21*AG21+$C22*AG22+$C23*AG23+$C24*AG24+$C25*AG25+$C26*AG26+$C27*AG27+$C28*AG28+$C29*AG29+$C30*AG30+$C31*AG31+RAND()/1000000)</f>
        <v>1.0000008215649</v>
      </c>
      <c r="AH32" s="34" t="n">
        <f aca="true">IF(AH11="","",$C11*AH11+$C12*AH12+$C13*AH13+$C14*AH14+$C15*AH15+$C16*AH16+$C17*AH17+$C18*AH18+$C19*AH19+$C20*AH20+$C21*AH21+$C22*AH22+$C23*AH23+$C24*AH24+$C25*AH25+$C26*AH26+$C27*AH27+$C28*AH28+$C29*AH29+$C30*AH30+$C31*AH31+RAND()/1000000)</f>
        <v>3.0000003194646</v>
      </c>
      <c r="AI32" s="34" t="n">
        <f aca="true">IF(AI11="","",$C11*AI11+$C12*AI12+$C13*AI13+$C14*AI14+$C15*AI15+$C16*AI16+$C17*AI17+$C18*AI18+$C19*AI19+$C20*AI20+$C21*AI21+$C22*AI22+$C23*AI23+$C24*AI24+$C25*AI25+$C26*AI26+$C27*AI27+$C28*AI28+$C29*AI29+$C30*AI30+$C31*AI31+RAND()/1000000)</f>
        <v>2.00000067745869</v>
      </c>
      <c r="AJ32" s="35" t="n">
        <f aca="true">IF(AJ11="","",$C11*AJ11+$C12*AJ12+$C13*AJ13+$C14*AJ14+$C15*AJ15+$C16*AJ16+$C17*AJ17+$C18*AJ18+$C19*AJ19+$C20*AJ20+$C21*AJ21+$C22*AJ22+$C23*AJ23+$C24*AJ24+$C25*AJ25+$C26*AJ26+$C27*AJ27+$C28*AJ28+$C29*AJ29+$C30*AJ30+$C31*AJ31+RAND()/1000000)</f>
        <v>1.0000003698943</v>
      </c>
      <c r="AK32" s="35" t="n">
        <f aca="true">IF(AK11="","",$C11*AK11+$C12*AK12+$C13*AK13+$C14*AK14+$C15*AK15+$C16*AK16+$C17*AK17+$C18*AK18+$C19*AK19+$C20*AK20+$C21*AK21+$C22*AK22+$C23*AK23+$C24*AK24+$C25*AK25+$C26*AK26+$C27*AK27+$C28*AK28+$C29*AK29+$C30*AK30+$C31*AK31+RAND()/1000000)</f>
        <v>1.00000046436916</v>
      </c>
      <c r="AL32" s="34" t="str">
        <f aca="true">IF(AL11="","",$C11*AL11+$C12*AL12+$C13*AL13+$C14*AL14+$C15*AL15+$C16*AL16+$C17*AL17+$C18*AL18+$C19*AL19+$C20*AL20+$C21*AL21+$C22*AL22+$C23*AL23+$C24*AL24+$C25*AL25+$C26*AL26+$C27*AL27+$C28*AL28+$C29*AL29+$C30*AL30+$C31*AL31+RAND()/1000000)</f>
        <v/>
      </c>
      <c r="AM32" s="34" t="str">
        <f aca="true">IF(AM11="","",$C11*AM11+$C12*AM12+$C13*AM13+$C14*AM14+$C15*AM15+$C16*AM16+$C17*AM17+$C18*AM18+$C19*AM19+$C20*AM20+$C21*AM21+$C22*AM22+$C23*AM23+$C24*AM24+$C25*AM25+$C26*AM26+$C27*AM27+$C28*AM28+$C29*AM29+$C30*AM30+$C31*AM31+RAND()/1000000)</f>
        <v/>
      </c>
      <c r="AN32" s="35" t="str">
        <f aca="true">IF(AN11="","",$C11*AN11+$C12*AN12+$C13*AN13+$C14*AN14+$C15*AN15+$C16*AN16+$C17*AN17+$C18*AN18+$C19*AN19+$C20*AN20+$C21*AN21+$C22*AN22+$C23*AN23+$C24*AN24+$C25*AN25+$C26*AN26+$C27*AN27+$C28*AN28+$C29*AN29+$C30*AN30+$C31*AN31+RAND()/1000000)</f>
        <v/>
      </c>
      <c r="AO32" s="35" t="str">
        <f aca="true">IF(AO11="","",$C11*AO11+$C12*AO12+$C13*AO13+$C14*AO14+$C15*AO15+$C16*AO16+$C17*AO17+$C18*AO18+$C19*AO19+$C20*AO20+$C21*AO21+$C22*AO22+$C23*AO23+$C24*AO24+$C25*AO25+$C26*AO26+$C27*AO27+$C28*AO28+$C29*AO29+$C30*AO30+$C31*AO31+RAND()/1000000)</f>
        <v/>
      </c>
      <c r="AP32" s="34" t="str">
        <f aca="true">IF(AP11="","",$C11*AP11+$C12*AP12+$C13*AP13+$C14*AP14+$C15*AP15+$C16*AP16+$C17*AP17+$C18*AP18+$C19*AP19+$C20*AP20+$C21*AP21+$C22*AP22+$C23*AP23+$C24*AP24+$C25*AP25+$C26*AP26+$C27*AP27+$C28*AP28+$C29*AP29+$C30*AP30+$C31*AP31+RAND()/1000000)</f>
        <v/>
      </c>
      <c r="AQ32" s="34" t="str">
        <f aca="true">IF(AQ11="","",$C11*AQ11+$C12*AQ12+$C13*AQ13+$C14*AQ14+$C15*AQ15+$C16*AQ16+$C17*AQ17+$C18*AQ18+$C19*AQ19+$C20*AQ20+$C21*AQ21+$C22*AQ22+$C23*AQ23+$C24*AQ24+$C25*AQ25+$C26*AQ26+$C27*AQ27+$C28*AQ28+$C29*AQ29+$C30*AQ30+$C31*AQ31+RAND()/1000000)</f>
        <v/>
      </c>
      <c r="AR32" s="35" t="str">
        <f aca="true">IF(AR11="","",$C11*AR11+$C12*AR12+$C13*AR13+$C14*AR14+$C15*AR15+$C16*AR16+$C17*AR17+$C18*AR18+$C19*AR19+$C20*AR20+$C21*AR21+$C22*AR22+$C23*AR23+$C24*AR24+$C25*AR25+$C26*AR26+$C27*AR27+$C28*AR28+$C29*AR29+$C30*AR30+$C31*AR31+RAND()/1000000)</f>
        <v/>
      </c>
      <c r="AS32" s="35" t="str">
        <f aca="true">IF(AS11="","",$C11*AS11+$C12*AS12+$C13*AS13+$C14*AS14+$C15*AS15+$C16*AS16+$C17*AS17+$C18*AS18+$C19*AS19+$C20*AS20+$C21*AS21+$C22*AS22+$C23*AS23+$C24*AS24+$C25*AS25+$C26*AS26+$C27*AS27+$C28*AS28+$C29*AS29+$C30*AS30+$C31*AS31+RAND()/1000000)</f>
        <v/>
      </c>
      <c r="AT32" s="34" t="str">
        <f aca="true">IF(AT11="","",$C11*AT11+$C12*AT12+$C13*AT13+$C14*AT14+$C15*AT15+$C16*AT16+$C17*AT17+$C18*AT18+$C19*AT19+$C20*AT20+$C21*AT21+$C22*AT22+$C23*AT23+$C24*AT24+$C25*AT25+$C26*AT26+$C27*AT27+$C28*AT28+$C29*AT29+$C30*AT30+$C31*AT31+RAND()/1000000)</f>
        <v/>
      </c>
      <c r="AU32" s="34" t="str">
        <f aca="true">IF(AU11="","",$C11*AU11+$C12*AU12+$C13*AU13+$C14*AU14+$C15*AU15+$C16*AU16+$C17*AU17+$C18*AU18+$C19*AU19+$C20*AU20+$C21*AU21+$C22*AU22+$C23*AU23+$C24*AU24+$C25*AU25+$C26*AU26+$C27*AU27+$C28*AU28+$C29*AU29+$C30*AU30+$C31*AU31+RAND()/1000000)</f>
        <v/>
      </c>
      <c r="AV32" s="36" t="n">
        <f aca="false">AY32</f>
        <v>1.00000059606884</v>
      </c>
      <c r="AW32" s="37" t="n">
        <f aca="false">AZ32</f>
        <v>1.00000084833705</v>
      </c>
      <c r="AY32" s="38" t="n">
        <f aca="false">IF(AY11="","",$C11*AY11+$C12*AY12+$C13*AY13+$C14*AY14+$C15*AY15+$C16*AY16+$C17*AY17+$C18*AY18+$C19*AY19+$C20*AY20+$C21*AY21+$C22*AY22+$C23*AY23+$C24*AY24+$C25*AY25+$C26*AY26+$C27*AY27+$C28*AY28+$C29*AY29+$C30*AY30+$C31*AY31)</f>
        <v>1.00000059606884</v>
      </c>
      <c r="AZ32" s="38" t="n">
        <f aca="false">IF(AZ11="","",$C11*AZ11+$C12*AZ12+$C13*AZ13+$C14*AZ14+$C15*AZ15+$C16*AZ16+$C17*AZ17+$C18*AZ18+$C19*AZ19+$C20*AZ20+$C21*AZ21+$C22*AZ22+$C23*AZ23+$C24*AZ24+$C25*AZ25+$C26*AZ26+$C27*AZ27+$C28*AZ28+$C29*AZ29+$C30*AZ30+$C31*AZ31)</f>
        <v>1.00000084833705</v>
      </c>
    </row>
    <row r="33" customFormat="false" ht="12.75" hidden="false" customHeight="false" outlineLevel="0" collapsed="false">
      <c r="G33" s="7" t="n">
        <f aca="false">MAX(G32,I32,K32,M32,O32,Q32,S32,U32,W32,Y32,AA32,AC32,AE32,AG32,AI32,AK32,AM32,AO32,AQ32,AS32,AU32)</f>
        <v>2.00000092236257</v>
      </c>
      <c r="H33" s="39" t="s">
        <v>5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5" customFormat="false" ht="12.75" hidden="false" customHeight="false" outlineLevel="0" collapsed="false">
      <c r="C35" s="0" t="s">
        <v>51</v>
      </c>
      <c r="D35" s="0" t="n">
        <v>1</v>
      </c>
    </row>
    <row r="36" customFormat="false" ht="12.75" hidden="false" customHeight="false" outlineLevel="0" collapsed="false">
      <c r="C36" s="0" t="s">
        <v>53</v>
      </c>
      <c r="D36" s="0" t="n">
        <v>10</v>
      </c>
    </row>
    <row r="37" customFormat="false" ht="12.75" hidden="false" customHeight="false" outlineLevel="0" collapsed="false">
      <c r="C37" s="0" t="s">
        <v>54</v>
      </c>
      <c r="D37" s="0" t="n">
        <v>100</v>
      </c>
    </row>
    <row r="38" customFormat="false" ht="12.75" hidden="false" customHeight="false" outlineLevel="0" collapsed="false">
      <c r="C38" s="0" t="s">
        <v>55</v>
      </c>
      <c r="D38" s="0" t="n">
        <v>1000</v>
      </c>
    </row>
    <row r="40" customFormat="false" ht="12.75" hidden="false" customHeight="false" outlineLevel="0" collapsed="false">
      <c r="C40" s="0" t="s">
        <v>56</v>
      </c>
      <c r="D40" s="0" t="s">
        <v>57</v>
      </c>
    </row>
    <row r="43" customFormat="false" ht="12.75" hidden="false" customHeight="false" outlineLevel="0" collapsed="false"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</row>
    <row r="44" customFormat="false" ht="12.75" hidden="false" customHeight="false" outlineLevel="0" collapsed="false"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</row>
  </sheetData>
  <sheetProtection sheet="true" objects="true" scenarios="true"/>
  <mergeCells count="8">
    <mergeCell ref="J1:O1"/>
    <mergeCell ref="B2:Y3"/>
    <mergeCell ref="B4:Y5"/>
    <mergeCell ref="B8:B10"/>
    <mergeCell ref="C8:C10"/>
    <mergeCell ref="D8:E8"/>
    <mergeCell ref="AX12:AX31"/>
    <mergeCell ref="H33:A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18:59Z</dcterms:created>
  <dc:creator>Erich Prisner</dc:creator>
  <dc:description/>
  <dc:language>en-US</dc:language>
  <cp:lastModifiedBy>Erich</cp:lastModifiedBy>
  <dcterms:modified xsi:type="dcterms:W3CDTF">2011-04-08T14:38:47Z</dcterms:modified>
  <cp:revision>0</cp:revision>
  <dc:subject/>
  <dc:title/>
</cp:coreProperties>
</file>