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rounds" sheetId="1" state="visible" r:id="rId2"/>
    <sheet name="5 rounds" sheetId="2" state="visible" r:id="rId3"/>
    <sheet name="8 rounds" sheetId="3" state="visible" r:id="rId4"/>
    <sheet name="13 rounds" sheetId="4" state="visible" r:id="rId5"/>
    <sheet name="14 rounds" sheetId="5" state="visible" r:id="rId6"/>
    <sheet name="15 rounds" sheetId="6" state="visible" r:id="rId7"/>
    <sheet name="15 rounds Auct" sheetId="7" state="visible" r:id="rId8"/>
    <sheet name="16 rounds" sheetId="9" state="visible" r:id="rId9"/>
    <sheet name="24rounds" sheetId="10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">
  <si>
    <t xml:space="preserve">Random version. At each step the game will terminate with probability </t>
  </si>
  <si>
    <t xml:space="preserve">Auction under time pressure---every moment the auction can be terminated.</t>
  </si>
  <si>
    <t xml:space="preserve">worth of the item for Ann</t>
  </si>
  <si>
    <t xml:space="preserve">worth of the item for Beth</t>
  </si>
  <si>
    <t xml:space="preserve">Ann</t>
  </si>
  <si>
    <t xml:space="preserve">Beth</t>
  </si>
  <si>
    <t xml:space="preserve">Start</t>
  </si>
  <si>
    <t xml:space="preserve">Sum</t>
  </si>
  <si>
    <t xml:space="preserve">pass</t>
  </si>
  <si>
    <t xml:space="preserve">end</t>
  </si>
  <si>
    <t xml:space="preserve">p</t>
  </si>
  <si>
    <t xml:space="preserve">ctrl-h</t>
  </si>
  <si>
    <t xml:space="preserve">At a certain probability, both players keep playing. Chance will be mercy and safe them by terminating the game eventually, hopefully soon enough.</t>
  </si>
  <si>
    <t xml:space="preserve">worth of the item ofr the auctoneer</t>
  </si>
  <si>
    <t xml:space="preserve">Auctioneer</t>
  </si>
  <si>
    <t xml:space="preserve">A</t>
  </si>
  <si>
    <t xml:space="preserve">B</t>
  </si>
  <si>
    <t xml:space="preserve">worth of the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HUBIK AUCTION (40,35,6,p)
payoffs for  Ann (blue) and Beth (red) for different p</a:t>
            </a:r>
          </a:p>
        </c:rich>
      </c:tx>
      <c:layout>
        <c:manualLayout>
          <c:xMode val="edge"/>
          <c:yMode val="edge"/>
          <c:x val="0.205090580732547"/>
          <c:y val="0.02282271316414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856481742762"/>
          <c:y val="0.128720102245755"/>
          <c:w val="0.945312940910887"/>
          <c:h val="0.847635566916195"/>
        </c:manualLayout>
      </c:layout>
      <c:lineChart>
        <c:grouping val="standard"/>
        <c:varyColors val="0"/>
        <c:ser>
          <c:idx val="0"/>
          <c:order val="0"/>
          <c:tx>
            <c:strRef>
              <c:f>'6 rounds'!$A$23</c:f>
              <c:strCache>
                <c:ptCount val="1"/>
                <c:pt idx="0">
                  <c:v>An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6 rounds'!$B$23:$CX$23</c:f>
              <c:numCache>
                <c:formatCode>General</c:formatCode>
                <c:ptCount val="1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49999999999999</c:v>
                </c:pt>
                <c:pt idx="30">
                  <c:v>0.5</c:v>
                </c:pt>
                <c:pt idx="31">
                  <c:v>0.850000000000001</c:v>
                </c:pt>
                <c:pt idx="32">
                  <c:v>1.2</c:v>
                </c:pt>
                <c:pt idx="33">
                  <c:v>1.55</c:v>
                </c:pt>
                <c:pt idx="34">
                  <c:v>1.9</c:v>
                </c:pt>
                <c:pt idx="35">
                  <c:v>2.25</c:v>
                </c:pt>
                <c:pt idx="36">
                  <c:v>2.6</c:v>
                </c:pt>
                <c:pt idx="37">
                  <c:v>2.95</c:v>
                </c:pt>
                <c:pt idx="38">
                  <c:v>3.3</c:v>
                </c:pt>
                <c:pt idx="39">
                  <c:v>3.65</c:v>
                </c:pt>
                <c:pt idx="40">
                  <c:v>4</c:v>
                </c:pt>
                <c:pt idx="41">
                  <c:v>4.35</c:v>
                </c:pt>
                <c:pt idx="42">
                  <c:v>4.7</c:v>
                </c:pt>
                <c:pt idx="43">
                  <c:v>5.05</c:v>
                </c:pt>
                <c:pt idx="44">
                  <c:v>5.4</c:v>
                </c:pt>
                <c:pt idx="45">
                  <c:v>5.75</c:v>
                </c:pt>
                <c:pt idx="46">
                  <c:v>6.1</c:v>
                </c:pt>
                <c:pt idx="47">
                  <c:v>6.45</c:v>
                </c:pt>
                <c:pt idx="48">
                  <c:v>6.8</c:v>
                </c:pt>
                <c:pt idx="49">
                  <c:v>7.15</c:v>
                </c:pt>
                <c:pt idx="50">
                  <c:v>7.5</c:v>
                </c:pt>
                <c:pt idx="51">
                  <c:v>7.85</c:v>
                </c:pt>
                <c:pt idx="52">
                  <c:v>8.2</c:v>
                </c:pt>
                <c:pt idx="53">
                  <c:v>8.55</c:v>
                </c:pt>
                <c:pt idx="54">
                  <c:v>8.9</c:v>
                </c:pt>
                <c:pt idx="55">
                  <c:v>9.25</c:v>
                </c:pt>
                <c:pt idx="56">
                  <c:v>9.6</c:v>
                </c:pt>
                <c:pt idx="57">
                  <c:v>9.95</c:v>
                </c:pt>
                <c:pt idx="58">
                  <c:v>10.362255088</c:v>
                </c:pt>
                <c:pt idx="59">
                  <c:v>10.7776324465</c:v>
                </c:pt>
                <c:pt idx="60">
                  <c:v>11.1856</c:v>
                </c:pt>
                <c:pt idx="61">
                  <c:v>11.5865664535</c:v>
                </c:pt>
                <c:pt idx="62">
                  <c:v>11.980927312</c:v>
                </c:pt>
                <c:pt idx="63">
                  <c:v>12.3690653005</c:v>
                </c:pt>
                <c:pt idx="64">
                  <c:v>12.751350784</c:v>
                </c:pt>
                <c:pt idx="65">
                  <c:v>13.1281421875</c:v>
                </c:pt>
                <c:pt idx="66">
                  <c:v>13.499786416</c:v>
                </c:pt>
                <c:pt idx="67">
                  <c:v>13.8666192745</c:v>
                </c:pt>
                <c:pt idx="68">
                  <c:v>14.228965888</c:v>
                </c:pt>
                <c:pt idx="69">
                  <c:v>14.5871411215</c:v>
                </c:pt>
                <c:pt idx="70">
                  <c:v>14.94145</c:v>
                </c:pt>
                <c:pt idx="71">
                  <c:v>15.2921881285</c:v>
                </c:pt>
                <c:pt idx="72">
                  <c:v>15.639642112</c:v>
                </c:pt>
                <c:pt idx="73">
                  <c:v>15.9840899755</c:v>
                </c:pt>
                <c:pt idx="74">
                  <c:v>16.325801584</c:v>
                </c:pt>
                <c:pt idx="75">
                  <c:v>16.6650390625</c:v>
                </c:pt>
                <c:pt idx="76">
                  <c:v>17.002057216</c:v>
                </c:pt>
                <c:pt idx="77">
                  <c:v>17.3371039495</c:v>
                </c:pt>
                <c:pt idx="78">
                  <c:v>17.670420688</c:v>
                </c:pt>
                <c:pt idx="79">
                  <c:v>18.0022427965</c:v>
                </c:pt>
                <c:pt idx="80">
                  <c:v>18.3328</c:v>
                </c:pt>
                <c:pt idx="81">
                  <c:v>18.6623168035</c:v>
                </c:pt>
                <c:pt idx="82">
                  <c:v>18.991012912</c:v>
                </c:pt>
                <c:pt idx="83">
                  <c:v>19.3191036505</c:v>
                </c:pt>
                <c:pt idx="84">
                  <c:v>19.646800384</c:v>
                </c:pt>
                <c:pt idx="85">
                  <c:v>19.9743109375</c:v>
                </c:pt>
                <c:pt idx="86">
                  <c:v>20.301840016</c:v>
                </c:pt>
                <c:pt idx="87">
                  <c:v>20.6295896245</c:v>
                </c:pt>
                <c:pt idx="88">
                  <c:v>20.957759488</c:v>
                </c:pt>
                <c:pt idx="89">
                  <c:v>21.2865474715</c:v>
                </c:pt>
                <c:pt idx="90">
                  <c:v>21.61615</c:v>
                </c:pt>
                <c:pt idx="91">
                  <c:v>21.9467624785</c:v>
                </c:pt>
                <c:pt idx="92">
                  <c:v>22.278579712</c:v>
                </c:pt>
                <c:pt idx="93">
                  <c:v>22.6117963255</c:v>
                </c:pt>
                <c:pt idx="94">
                  <c:v>22.946607184</c:v>
                </c:pt>
                <c:pt idx="95">
                  <c:v>23.2832078125</c:v>
                </c:pt>
                <c:pt idx="96">
                  <c:v>23.621794816</c:v>
                </c:pt>
                <c:pt idx="97">
                  <c:v>23.9625662995</c:v>
                </c:pt>
                <c:pt idx="98">
                  <c:v>24.305722288</c:v>
                </c:pt>
                <c:pt idx="99">
                  <c:v>24.6514651465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 rounds'!$A$24</c:f>
              <c:strCache>
                <c:ptCount val="1"/>
                <c:pt idx="0">
                  <c:v>Be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6 rounds'!$B$24:$CX$24</c:f>
              <c:numCache>
                <c:formatCode>General</c:formatCode>
                <c:ptCount val="101"/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17.75</c:v>
                </c:pt>
                <c:pt idx="30">
                  <c:v>17.5</c:v>
                </c:pt>
                <c:pt idx="31">
                  <c:v>17.25</c:v>
                </c:pt>
                <c:pt idx="32">
                  <c:v>17</c:v>
                </c:pt>
                <c:pt idx="33">
                  <c:v>16.75</c:v>
                </c:pt>
                <c:pt idx="34">
                  <c:v>16.5</c:v>
                </c:pt>
                <c:pt idx="35">
                  <c:v>16.25</c:v>
                </c:pt>
                <c:pt idx="36">
                  <c:v>16</c:v>
                </c:pt>
                <c:pt idx="37">
                  <c:v>15.75</c:v>
                </c:pt>
                <c:pt idx="38">
                  <c:v>15.5</c:v>
                </c:pt>
                <c:pt idx="39">
                  <c:v>15.25</c:v>
                </c:pt>
                <c:pt idx="40">
                  <c:v>15</c:v>
                </c:pt>
                <c:pt idx="41">
                  <c:v>14.75</c:v>
                </c:pt>
                <c:pt idx="42">
                  <c:v>14.5</c:v>
                </c:pt>
                <c:pt idx="43">
                  <c:v>14.25</c:v>
                </c:pt>
                <c:pt idx="44">
                  <c:v>14</c:v>
                </c:pt>
                <c:pt idx="45">
                  <c:v>13.75</c:v>
                </c:pt>
                <c:pt idx="46">
                  <c:v>13.5</c:v>
                </c:pt>
                <c:pt idx="47">
                  <c:v>13.25</c:v>
                </c:pt>
                <c:pt idx="48">
                  <c:v>13</c:v>
                </c:pt>
                <c:pt idx="49">
                  <c:v>12.75</c:v>
                </c:pt>
                <c:pt idx="50">
                  <c:v>12.5</c:v>
                </c:pt>
                <c:pt idx="51">
                  <c:v>12.25</c:v>
                </c:pt>
                <c:pt idx="52">
                  <c:v>12</c:v>
                </c:pt>
                <c:pt idx="53">
                  <c:v>11.75</c:v>
                </c:pt>
                <c:pt idx="54">
                  <c:v>11.5</c:v>
                </c:pt>
                <c:pt idx="55">
                  <c:v>11.25</c:v>
                </c:pt>
                <c:pt idx="56">
                  <c:v>11</c:v>
                </c:pt>
                <c:pt idx="57">
                  <c:v>10.75</c:v>
                </c:pt>
                <c:pt idx="58">
                  <c:v>3.34066488</c:v>
                </c:pt>
                <c:pt idx="59">
                  <c:v>3.4265730525</c:v>
                </c:pt>
                <c:pt idx="60">
                  <c:v>3.504</c:v>
                </c:pt>
                <c:pt idx="61">
                  <c:v>3.5729870475</c:v>
                </c:pt>
                <c:pt idx="62">
                  <c:v>3.63357672</c:v>
                </c:pt>
                <c:pt idx="63">
                  <c:v>3.6858124425</c:v>
                </c:pt>
                <c:pt idx="64">
                  <c:v>3.72973824</c:v>
                </c:pt>
                <c:pt idx="65">
                  <c:v>3.7653984375</c:v>
                </c:pt>
                <c:pt idx="66">
                  <c:v>3.79283736</c:v>
                </c:pt>
                <c:pt idx="67">
                  <c:v>3.8120990325</c:v>
                </c:pt>
                <c:pt idx="68">
                  <c:v>3.82322688</c:v>
                </c:pt>
                <c:pt idx="69">
                  <c:v>3.8262634275</c:v>
                </c:pt>
                <c:pt idx="70">
                  <c:v>3.82125</c:v>
                </c:pt>
                <c:pt idx="71">
                  <c:v>3.8082264225</c:v>
                </c:pt>
                <c:pt idx="72">
                  <c:v>3.78723072</c:v>
                </c:pt>
                <c:pt idx="73">
                  <c:v>3.7582988175</c:v>
                </c:pt>
                <c:pt idx="74">
                  <c:v>3.72146424</c:v>
                </c:pt>
                <c:pt idx="75">
                  <c:v>3.6767578125</c:v>
                </c:pt>
                <c:pt idx="76">
                  <c:v>3.62420736</c:v>
                </c:pt>
                <c:pt idx="77">
                  <c:v>3.5638374075</c:v>
                </c:pt>
                <c:pt idx="78">
                  <c:v>3.49566888</c:v>
                </c:pt>
                <c:pt idx="79">
                  <c:v>3.4197188025</c:v>
                </c:pt>
                <c:pt idx="80">
                  <c:v>3.336</c:v>
                </c:pt>
                <c:pt idx="81">
                  <c:v>3.2445207975</c:v>
                </c:pt>
                <c:pt idx="82">
                  <c:v>3.14528472</c:v>
                </c:pt>
                <c:pt idx="83">
                  <c:v>3.0382901925</c:v>
                </c:pt>
                <c:pt idx="84">
                  <c:v>2.92353024</c:v>
                </c:pt>
                <c:pt idx="85">
                  <c:v>2.8009921875</c:v>
                </c:pt>
                <c:pt idx="86">
                  <c:v>2.67065736</c:v>
                </c:pt>
                <c:pt idx="87">
                  <c:v>2.5325007825</c:v>
                </c:pt>
                <c:pt idx="88">
                  <c:v>2.38649088</c:v>
                </c:pt>
                <c:pt idx="89">
                  <c:v>2.2325891775</c:v>
                </c:pt>
                <c:pt idx="90">
                  <c:v>2.07075</c:v>
                </c:pt>
                <c:pt idx="91">
                  <c:v>1.9009201725</c:v>
                </c:pt>
                <c:pt idx="92">
                  <c:v>1.72303872</c:v>
                </c:pt>
                <c:pt idx="93">
                  <c:v>1.5370365675</c:v>
                </c:pt>
                <c:pt idx="94">
                  <c:v>1.34283624</c:v>
                </c:pt>
                <c:pt idx="95">
                  <c:v>1.1403515625</c:v>
                </c:pt>
                <c:pt idx="96">
                  <c:v>0.929487360000001</c:v>
                </c:pt>
                <c:pt idx="97">
                  <c:v>0.710139157500001</c:v>
                </c:pt>
                <c:pt idx="98">
                  <c:v>0.48219288</c:v>
                </c:pt>
                <c:pt idx="99">
                  <c:v>0.2455245525</c:v>
                </c:pt>
                <c:pt idx="10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4535"/>
        <c:axId val="5308256"/>
      </c:lineChart>
      <c:catAx>
        <c:axId val="53754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256"/>
        <c:crossesAt val="0"/>
        <c:auto val="1"/>
        <c:lblAlgn val="ctr"/>
        <c:lblOffset val="100"/>
        <c:noMultiLvlLbl val="0"/>
      </c:catAx>
      <c:valAx>
        <c:axId val="530825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4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HUBIK AUCTION (A,B,5,p)
payoffs for  Ann (blue), Beth (red) for different p 
</a:t>
            </a:r>
          </a:p>
        </c:rich>
      </c:tx>
      <c:layout>
        <c:manualLayout>
          <c:xMode val="edge"/>
          <c:yMode val="edge"/>
          <c:x val="0.223771093176816"/>
          <c:y val="0.030034690524009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856481742762"/>
          <c:y val="0.178382326090926"/>
          <c:w val="0.945312940910887"/>
          <c:h val="0.797973343071024"/>
        </c:manualLayout>
      </c:layout>
      <c:lineChart>
        <c:grouping val="standard"/>
        <c:varyColors val="0"/>
        <c:ser>
          <c:idx val="0"/>
          <c:order val="0"/>
          <c:tx>
            <c:strRef>
              <c:f>'5 rounds'!$A$23</c:f>
              <c:strCache>
                <c:ptCount val="1"/>
                <c:pt idx="0">
                  <c:v>An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5 rounds'!$B$23:$CX$23</c:f>
              <c:numCache>
                <c:formatCode>General</c:formatCode>
                <c:ptCount val="101"/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49999999999999</c:v>
                </c:pt>
                <c:pt idx="42">
                  <c:v>0.499999999999999</c:v>
                </c:pt>
                <c:pt idx="43">
                  <c:v>0.749999999999999</c:v>
                </c:pt>
                <c:pt idx="44">
                  <c:v>0.999999999999999</c:v>
                </c:pt>
                <c:pt idx="45">
                  <c:v>1.25</c:v>
                </c:pt>
                <c:pt idx="46">
                  <c:v>1.5</c:v>
                </c:pt>
                <c:pt idx="47">
                  <c:v>1.75</c:v>
                </c:pt>
                <c:pt idx="48">
                  <c:v>2</c:v>
                </c:pt>
                <c:pt idx="49">
                  <c:v>2.25</c:v>
                </c:pt>
                <c:pt idx="50">
                  <c:v>2.5</c:v>
                </c:pt>
                <c:pt idx="51">
                  <c:v>2.75</c:v>
                </c:pt>
                <c:pt idx="52">
                  <c:v>3</c:v>
                </c:pt>
                <c:pt idx="53">
                  <c:v>3.25</c:v>
                </c:pt>
                <c:pt idx="54">
                  <c:v>3.5</c:v>
                </c:pt>
                <c:pt idx="55">
                  <c:v>3.75</c:v>
                </c:pt>
                <c:pt idx="56">
                  <c:v>4</c:v>
                </c:pt>
                <c:pt idx="57">
                  <c:v>4.25</c:v>
                </c:pt>
                <c:pt idx="58">
                  <c:v>4.5</c:v>
                </c:pt>
                <c:pt idx="59">
                  <c:v>4.75</c:v>
                </c:pt>
                <c:pt idx="60">
                  <c:v>5</c:v>
                </c:pt>
                <c:pt idx="61">
                  <c:v>5.25</c:v>
                </c:pt>
                <c:pt idx="62">
                  <c:v>5.5</c:v>
                </c:pt>
                <c:pt idx="63">
                  <c:v>5.75</c:v>
                </c:pt>
                <c:pt idx="64">
                  <c:v>6</c:v>
                </c:pt>
                <c:pt idx="65">
                  <c:v>6.25</c:v>
                </c:pt>
                <c:pt idx="66">
                  <c:v>6.5</c:v>
                </c:pt>
                <c:pt idx="67">
                  <c:v>6.75</c:v>
                </c:pt>
                <c:pt idx="68">
                  <c:v>7</c:v>
                </c:pt>
                <c:pt idx="69">
                  <c:v>7.25</c:v>
                </c:pt>
                <c:pt idx="70">
                  <c:v>7.5</c:v>
                </c:pt>
                <c:pt idx="71">
                  <c:v>7.75</c:v>
                </c:pt>
                <c:pt idx="72">
                  <c:v>8</c:v>
                </c:pt>
                <c:pt idx="73">
                  <c:v>8.25</c:v>
                </c:pt>
                <c:pt idx="74">
                  <c:v>8.5</c:v>
                </c:pt>
                <c:pt idx="75">
                  <c:v>8.75</c:v>
                </c:pt>
                <c:pt idx="76">
                  <c:v>9</c:v>
                </c:pt>
                <c:pt idx="77">
                  <c:v>9.25</c:v>
                </c:pt>
                <c:pt idx="78">
                  <c:v>9.5</c:v>
                </c:pt>
                <c:pt idx="79">
                  <c:v>9.75</c:v>
                </c:pt>
                <c:pt idx="80">
                  <c:v>10.008</c:v>
                </c:pt>
                <c:pt idx="81">
                  <c:v>10.26554105</c:v>
                </c:pt>
                <c:pt idx="82">
                  <c:v>10.5214488</c:v>
                </c:pt>
                <c:pt idx="83">
                  <c:v>10.77585105</c:v>
                </c:pt>
                <c:pt idx="84">
                  <c:v>11.0288768</c:v>
                </c:pt>
                <c:pt idx="85">
                  <c:v>11.28065625</c:v>
                </c:pt>
                <c:pt idx="86">
                  <c:v>11.5313208</c:v>
                </c:pt>
                <c:pt idx="87">
                  <c:v>11.78100305</c:v>
                </c:pt>
                <c:pt idx="88">
                  <c:v>12.0298368</c:v>
                </c:pt>
                <c:pt idx="89">
                  <c:v>12.27795705</c:v>
                </c:pt>
                <c:pt idx="90">
                  <c:v>12.5255</c:v>
                </c:pt>
                <c:pt idx="91">
                  <c:v>12.77260305</c:v>
                </c:pt>
                <c:pt idx="92">
                  <c:v>13.0194048</c:v>
                </c:pt>
                <c:pt idx="93">
                  <c:v>13.26604505</c:v>
                </c:pt>
                <c:pt idx="94">
                  <c:v>13.5126648</c:v>
                </c:pt>
                <c:pt idx="95">
                  <c:v>13.75940625</c:v>
                </c:pt>
                <c:pt idx="96">
                  <c:v>14.0064128</c:v>
                </c:pt>
                <c:pt idx="97">
                  <c:v>14.25382905</c:v>
                </c:pt>
                <c:pt idx="98">
                  <c:v>14.5018008</c:v>
                </c:pt>
                <c:pt idx="99">
                  <c:v>14.75047505</c:v>
                </c:pt>
                <c:pt idx="10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 rounds'!$A$24</c:f>
              <c:strCache>
                <c:ptCount val="1"/>
                <c:pt idx="0">
                  <c:v>Be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5 rounds'!$B$24:$CX$24</c:f>
              <c:numCache>
                <c:formatCode>General</c:formatCode>
                <c:ptCount val="1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5</c:v>
                </c:pt>
                <c:pt idx="32">
                  <c:v>65</c:v>
                </c:pt>
                <c:pt idx="33">
                  <c:v>65</c:v>
                </c:pt>
                <c:pt idx="34">
                  <c:v>65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  <c:pt idx="38">
                  <c:v>65</c:v>
                </c:pt>
                <c:pt idx="39">
                  <c:v>65</c:v>
                </c:pt>
                <c:pt idx="40">
                  <c:v>46</c:v>
                </c:pt>
                <c:pt idx="41">
                  <c:v>26.55</c:v>
                </c:pt>
                <c:pt idx="42">
                  <c:v>26.1</c:v>
                </c:pt>
                <c:pt idx="43">
                  <c:v>25.65</c:v>
                </c:pt>
                <c:pt idx="44">
                  <c:v>25.2</c:v>
                </c:pt>
                <c:pt idx="45">
                  <c:v>24.75</c:v>
                </c:pt>
                <c:pt idx="46">
                  <c:v>24.3</c:v>
                </c:pt>
                <c:pt idx="47">
                  <c:v>23.85</c:v>
                </c:pt>
                <c:pt idx="48">
                  <c:v>23.4</c:v>
                </c:pt>
                <c:pt idx="49">
                  <c:v>22.95</c:v>
                </c:pt>
                <c:pt idx="50">
                  <c:v>22.5</c:v>
                </c:pt>
                <c:pt idx="51">
                  <c:v>22.05</c:v>
                </c:pt>
                <c:pt idx="52">
                  <c:v>21.6</c:v>
                </c:pt>
                <c:pt idx="53">
                  <c:v>21.15</c:v>
                </c:pt>
                <c:pt idx="54">
                  <c:v>20.7</c:v>
                </c:pt>
                <c:pt idx="55">
                  <c:v>20.25</c:v>
                </c:pt>
                <c:pt idx="56">
                  <c:v>19.8</c:v>
                </c:pt>
                <c:pt idx="57">
                  <c:v>19.35</c:v>
                </c:pt>
                <c:pt idx="58">
                  <c:v>18.9</c:v>
                </c:pt>
                <c:pt idx="59">
                  <c:v>18.45</c:v>
                </c:pt>
                <c:pt idx="60">
                  <c:v>18</c:v>
                </c:pt>
                <c:pt idx="61">
                  <c:v>17.55</c:v>
                </c:pt>
                <c:pt idx="62">
                  <c:v>17.1</c:v>
                </c:pt>
                <c:pt idx="63">
                  <c:v>16.65</c:v>
                </c:pt>
                <c:pt idx="64">
                  <c:v>16.2</c:v>
                </c:pt>
                <c:pt idx="65">
                  <c:v>15.75</c:v>
                </c:pt>
                <c:pt idx="66">
                  <c:v>15.3</c:v>
                </c:pt>
                <c:pt idx="67">
                  <c:v>14.85</c:v>
                </c:pt>
                <c:pt idx="68">
                  <c:v>14.4</c:v>
                </c:pt>
                <c:pt idx="69">
                  <c:v>13.95</c:v>
                </c:pt>
                <c:pt idx="70">
                  <c:v>13.5</c:v>
                </c:pt>
                <c:pt idx="71">
                  <c:v>13.05</c:v>
                </c:pt>
                <c:pt idx="72">
                  <c:v>12.6</c:v>
                </c:pt>
                <c:pt idx="73">
                  <c:v>12.15</c:v>
                </c:pt>
                <c:pt idx="74">
                  <c:v>11.7</c:v>
                </c:pt>
                <c:pt idx="75">
                  <c:v>11.25</c:v>
                </c:pt>
                <c:pt idx="76">
                  <c:v>10.8</c:v>
                </c:pt>
                <c:pt idx="77">
                  <c:v>10.35</c:v>
                </c:pt>
                <c:pt idx="78">
                  <c:v>9.9</c:v>
                </c:pt>
                <c:pt idx="79">
                  <c:v>9.45</c:v>
                </c:pt>
                <c:pt idx="80">
                  <c:v>6.656</c:v>
                </c:pt>
                <c:pt idx="81">
                  <c:v>6.42744635</c:v>
                </c:pt>
                <c:pt idx="82">
                  <c:v>6.1882056</c:v>
                </c:pt>
                <c:pt idx="83">
                  <c:v>5.93829635</c:v>
                </c:pt>
                <c:pt idx="84">
                  <c:v>5.6777216</c:v>
                </c:pt>
                <c:pt idx="85">
                  <c:v>5.40646875</c:v>
                </c:pt>
                <c:pt idx="86">
                  <c:v>5.1245096</c:v>
                </c:pt>
                <c:pt idx="87">
                  <c:v>4.83180035</c:v>
                </c:pt>
                <c:pt idx="88">
                  <c:v>4.5282816</c:v>
                </c:pt>
                <c:pt idx="89">
                  <c:v>4.21387835</c:v>
                </c:pt>
                <c:pt idx="90">
                  <c:v>3.8885</c:v>
                </c:pt>
                <c:pt idx="91">
                  <c:v>3.55204035</c:v>
                </c:pt>
                <c:pt idx="92">
                  <c:v>3.2043776</c:v>
                </c:pt>
                <c:pt idx="93">
                  <c:v>2.84537435</c:v>
                </c:pt>
                <c:pt idx="94">
                  <c:v>2.4748776</c:v>
                </c:pt>
                <c:pt idx="95">
                  <c:v>2.09271875</c:v>
                </c:pt>
                <c:pt idx="96">
                  <c:v>1.6987136</c:v>
                </c:pt>
                <c:pt idx="97">
                  <c:v>1.29266235</c:v>
                </c:pt>
                <c:pt idx="98">
                  <c:v>0.874349600000001</c:v>
                </c:pt>
                <c:pt idx="99">
                  <c:v>0.44354435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0910"/>
        <c:axId val="73194712"/>
      </c:lineChart>
      <c:catAx>
        <c:axId val="8811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4712"/>
        <c:crossesAt val="0"/>
        <c:auto val="1"/>
        <c:lblAlgn val="ctr"/>
        <c:lblOffset val="100"/>
        <c:noMultiLvlLbl val="0"/>
      </c:catAx>
      <c:valAx>
        <c:axId val="7319471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0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HUBIK AUCTION (A,B,8,p)
payoffs for  Ann (blue) and Beth (red) for different p 
</a:t>
            </a:r>
          </a:p>
        </c:rich>
      </c:tx>
      <c:layout>
        <c:manualLayout>
          <c:xMode val="edge"/>
          <c:yMode val="edge"/>
          <c:x val="0.203623229301879"/>
          <c:y val="0.030034690524009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856481742762"/>
          <c:y val="0.178382326090926"/>
          <c:w val="0.945312940910887"/>
          <c:h val="0.797973343071024"/>
        </c:manualLayout>
      </c:layout>
      <c:lineChart>
        <c:grouping val="standard"/>
        <c:varyColors val="0"/>
        <c:ser>
          <c:idx val="0"/>
          <c:order val="0"/>
          <c:tx>
            <c:strRef>
              <c:f>'8 rounds'!$A$23</c:f>
              <c:strCache>
                <c:ptCount val="1"/>
                <c:pt idx="0">
                  <c:v>An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8 rounds'!$B$23:$CX$23</c:f>
              <c:numCache>
                <c:formatCode>General</c:formatCode>
                <c:ptCount val="1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350000000000001</c:v>
                </c:pt>
                <c:pt idx="24">
                  <c:v>0.800000000000001</c:v>
                </c:pt>
                <c:pt idx="25">
                  <c:v>1.25</c:v>
                </c:pt>
                <c:pt idx="26">
                  <c:v>1.7</c:v>
                </c:pt>
                <c:pt idx="27">
                  <c:v>2.15</c:v>
                </c:pt>
                <c:pt idx="28">
                  <c:v>2.6</c:v>
                </c:pt>
                <c:pt idx="29">
                  <c:v>3.05</c:v>
                </c:pt>
                <c:pt idx="30">
                  <c:v>3.5</c:v>
                </c:pt>
                <c:pt idx="31">
                  <c:v>3.95</c:v>
                </c:pt>
                <c:pt idx="32">
                  <c:v>4.4</c:v>
                </c:pt>
                <c:pt idx="33">
                  <c:v>4.85</c:v>
                </c:pt>
                <c:pt idx="34">
                  <c:v>5.3</c:v>
                </c:pt>
                <c:pt idx="35">
                  <c:v>5.75</c:v>
                </c:pt>
                <c:pt idx="36">
                  <c:v>6.2</c:v>
                </c:pt>
                <c:pt idx="37">
                  <c:v>6.65</c:v>
                </c:pt>
                <c:pt idx="38">
                  <c:v>7.1</c:v>
                </c:pt>
                <c:pt idx="39">
                  <c:v>7.55</c:v>
                </c:pt>
                <c:pt idx="40">
                  <c:v>8</c:v>
                </c:pt>
                <c:pt idx="41">
                  <c:v>8.45</c:v>
                </c:pt>
                <c:pt idx="42">
                  <c:v>8.9</c:v>
                </c:pt>
                <c:pt idx="43">
                  <c:v>9.35</c:v>
                </c:pt>
                <c:pt idx="44">
                  <c:v>9.8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5</c:v>
                </c:pt>
                <c:pt idx="52">
                  <c:v>35</c:v>
                </c:pt>
                <c:pt idx="53">
                  <c:v>35</c:v>
                </c:pt>
                <c:pt idx="54">
                  <c:v>35</c:v>
                </c:pt>
                <c:pt idx="55">
                  <c:v>35</c:v>
                </c:pt>
                <c:pt idx="56">
                  <c:v>35</c:v>
                </c:pt>
                <c:pt idx="57">
                  <c:v>16.9235629577268</c:v>
                </c:pt>
                <c:pt idx="58">
                  <c:v>17.3993365496384</c:v>
                </c:pt>
                <c:pt idx="59">
                  <c:v>17.8672555282785</c:v>
                </c:pt>
                <c:pt idx="60">
                  <c:v>18.327872</c:v>
                </c:pt>
                <c:pt idx="61">
                  <c:v>18.7817109955194</c:v>
                </c:pt>
                <c:pt idx="62">
                  <c:v>19.2292721414336</c:v>
                </c:pt>
                <c:pt idx="63">
                  <c:v>19.6710312590152</c:v>
                </c:pt>
                <c:pt idx="64">
                  <c:v>20.1074418925568</c:v>
                </c:pt>
                <c:pt idx="65">
                  <c:v>20.5389367695313</c:v>
                </c:pt>
                <c:pt idx="66">
                  <c:v>20.9659291948352</c:v>
                </c:pt>
                <c:pt idx="67">
                  <c:v>21.3888143813854</c:v>
                </c:pt>
                <c:pt idx="68">
                  <c:v>21.8079707193344</c:v>
                </c:pt>
                <c:pt idx="69">
                  <c:v>22.223760986175</c:v>
                </c:pt>
                <c:pt idx="70">
                  <c:v>22.6365335</c:v>
                </c:pt>
                <c:pt idx="71">
                  <c:v>23.0466232181859</c:v>
                </c:pt>
                <c:pt idx="72">
                  <c:v>23.4543527837696</c:v>
                </c:pt>
                <c:pt idx="73">
                  <c:v>23.8600335217837</c:v>
                </c:pt>
                <c:pt idx="74">
                  <c:v>24.2639663878208</c:v>
                </c:pt>
                <c:pt idx="75">
                  <c:v>24.6664428710938</c:v>
                </c:pt>
                <c:pt idx="76">
                  <c:v>25.0677458542592</c:v>
                </c:pt>
                <c:pt idx="77">
                  <c:v>25.4681504322739</c:v>
                </c:pt>
                <c:pt idx="78">
                  <c:v>25.8679246925504</c:v>
                </c:pt>
                <c:pt idx="79">
                  <c:v>26.2673304586816</c:v>
                </c:pt>
                <c:pt idx="80">
                  <c:v>26.666624</c:v>
                </c:pt>
                <c:pt idx="81">
                  <c:v>27.0660567092425</c:v>
                </c:pt>
                <c:pt idx="82">
                  <c:v>27.4658757505856</c:v>
                </c:pt>
                <c:pt idx="83">
                  <c:v>27.8663246803221</c:v>
                </c:pt>
                <c:pt idx="84">
                  <c:v>28.2676440424448</c:v>
                </c:pt>
                <c:pt idx="85">
                  <c:v>28.6700719414063</c:v>
                </c:pt>
                <c:pt idx="86">
                  <c:v>29.0738445943232</c:v>
                </c:pt>
                <c:pt idx="87">
                  <c:v>29.4791968648923</c:v>
                </c:pt>
                <c:pt idx="88">
                  <c:v>29.8863627812864</c:v>
                </c:pt>
                <c:pt idx="89">
                  <c:v>30.2955760402981</c:v>
                </c:pt>
                <c:pt idx="90">
                  <c:v>30.7070705</c:v>
                </c:pt>
                <c:pt idx="91">
                  <c:v>31.121080663189</c:v>
                </c:pt>
                <c:pt idx="92">
                  <c:v>31.5378421538816</c:v>
                </c:pt>
                <c:pt idx="93">
                  <c:v>31.9575921891307</c:v>
                </c:pt>
                <c:pt idx="94">
                  <c:v>32.3805700484288</c:v>
                </c:pt>
                <c:pt idx="95">
                  <c:v>32.8070175429688</c:v>
                </c:pt>
                <c:pt idx="96">
                  <c:v>33.2371794870272</c:v>
                </c:pt>
                <c:pt idx="97">
                  <c:v>33.6713041737408</c:v>
                </c:pt>
                <c:pt idx="98">
                  <c:v>34.1096438575424</c:v>
                </c:pt>
                <c:pt idx="99">
                  <c:v>34.5524552455246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 rounds'!$A$24</c:f>
              <c:strCache>
                <c:ptCount val="1"/>
                <c:pt idx="0">
                  <c:v>Be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8 rounds'!$B$24:$CX$24</c:f>
              <c:numCache>
                <c:formatCode>General</c:formatCode>
                <c:ptCount val="101"/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11.55</c:v>
                </c:pt>
                <c:pt idx="24">
                  <c:v>11.4</c:v>
                </c:pt>
                <c:pt idx="25">
                  <c:v>11.25</c:v>
                </c:pt>
                <c:pt idx="26">
                  <c:v>11.1</c:v>
                </c:pt>
                <c:pt idx="27">
                  <c:v>10.95</c:v>
                </c:pt>
                <c:pt idx="28">
                  <c:v>10.8</c:v>
                </c:pt>
                <c:pt idx="29">
                  <c:v>10.65</c:v>
                </c:pt>
                <c:pt idx="30">
                  <c:v>10.5</c:v>
                </c:pt>
                <c:pt idx="31">
                  <c:v>10.35</c:v>
                </c:pt>
                <c:pt idx="32">
                  <c:v>10.2</c:v>
                </c:pt>
                <c:pt idx="33">
                  <c:v>10.05</c:v>
                </c:pt>
                <c:pt idx="34">
                  <c:v>9.9</c:v>
                </c:pt>
                <c:pt idx="35">
                  <c:v>9.75</c:v>
                </c:pt>
                <c:pt idx="36">
                  <c:v>9.6</c:v>
                </c:pt>
                <c:pt idx="37">
                  <c:v>9.45</c:v>
                </c:pt>
                <c:pt idx="38">
                  <c:v>9.3</c:v>
                </c:pt>
                <c:pt idx="39">
                  <c:v>9.15</c:v>
                </c:pt>
                <c:pt idx="40">
                  <c:v>9</c:v>
                </c:pt>
                <c:pt idx="41">
                  <c:v>8.85</c:v>
                </c:pt>
                <c:pt idx="42">
                  <c:v>8.7</c:v>
                </c:pt>
                <c:pt idx="43">
                  <c:v>8.55</c:v>
                </c:pt>
                <c:pt idx="44">
                  <c:v>8.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14562399451049</c:v>
                </c:pt>
                <c:pt idx="58">
                  <c:v>0.186728036947199</c:v>
                </c:pt>
                <c:pt idx="59">
                  <c:v>0.348042444147149</c:v>
                </c:pt>
                <c:pt idx="60">
                  <c:v>0.498816</c:v>
                </c:pt>
                <c:pt idx="61">
                  <c:v>0.639345567866851</c:v>
                </c:pt>
                <c:pt idx="62">
                  <c:v>0.7699147159488</c:v>
                </c:pt>
                <c:pt idx="63">
                  <c:v>0.89079394275495</c:v>
                </c:pt>
                <c:pt idx="64">
                  <c:v>1.0022409068544</c:v>
                </c:pt>
                <c:pt idx="65">
                  <c:v>1.10450066015625</c:v>
                </c:pt>
                <c:pt idx="66">
                  <c:v>1.1978058839616</c:v>
                </c:pt>
                <c:pt idx="67">
                  <c:v>1.28237712703155</c:v>
                </c:pt>
                <c:pt idx="68">
                  <c:v>1.3584230449152</c:v>
                </c:pt>
                <c:pt idx="69">
                  <c:v>1.42614063978165</c:v>
                </c:pt>
                <c:pt idx="70">
                  <c:v>1.4857155</c:v>
                </c:pt>
                <c:pt idx="71">
                  <c:v>1.53732203871135</c:v>
                </c:pt>
                <c:pt idx="72">
                  <c:v>1.5811237306368</c:v>
                </c:pt>
                <c:pt idx="73">
                  <c:v>1.61727334636545</c:v>
                </c:pt>
                <c:pt idx="74">
                  <c:v>1.6459131833664</c:v>
                </c:pt>
                <c:pt idx="75">
                  <c:v>1.66717529296875</c:v>
                </c:pt>
                <c:pt idx="76">
                  <c:v>1.6811817025536</c:v>
                </c:pt>
                <c:pt idx="77">
                  <c:v>1.68804463220205</c:v>
                </c:pt>
                <c:pt idx="78">
                  <c:v>1.6878667050432</c:v>
                </c:pt>
                <c:pt idx="79">
                  <c:v>1.68074115054615</c:v>
                </c:pt>
                <c:pt idx="80">
                  <c:v>1.666752</c:v>
                </c:pt>
                <c:pt idx="81">
                  <c:v>1.64597427342585</c:v>
                </c:pt>
                <c:pt idx="82">
                  <c:v>1.6184741571648</c:v>
                </c:pt>
                <c:pt idx="83">
                  <c:v>1.58430917138595</c:v>
                </c:pt>
                <c:pt idx="84">
                  <c:v>1.5435283267584</c:v>
                </c:pt>
                <c:pt idx="85">
                  <c:v>1.49617226953125</c:v>
                </c:pt>
                <c:pt idx="86">
                  <c:v>1.4422734142656</c:v>
                </c:pt>
                <c:pt idx="87">
                  <c:v>1.38185606346255</c:v>
                </c:pt>
                <c:pt idx="88">
                  <c:v>1.3149365133312</c:v>
                </c:pt>
                <c:pt idx="89">
                  <c:v>1.24152314494065</c:v>
                </c:pt>
                <c:pt idx="90">
                  <c:v>1.1616165</c:v>
                </c:pt>
                <c:pt idx="91">
                  <c:v>1.07520934051035</c:v>
                </c:pt>
                <c:pt idx="92">
                  <c:v>0.9822866915328</c:v>
                </c:pt>
                <c:pt idx="93">
                  <c:v>0.88282586631645</c:v>
                </c:pt>
                <c:pt idx="94">
                  <c:v>0.776796473030401</c:v>
                </c:pt>
                <c:pt idx="95">
                  <c:v>0.664160402343751</c:v>
                </c:pt>
                <c:pt idx="96">
                  <c:v>0.5448717950976</c:v>
                </c:pt>
                <c:pt idx="97">
                  <c:v>0.41887698931305</c:v>
                </c:pt>
                <c:pt idx="98">
                  <c:v>0.2861144457792</c:v>
                </c:pt>
                <c:pt idx="99">
                  <c:v>0.14651465146515</c:v>
                </c:pt>
                <c:pt idx="10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9048"/>
        <c:axId val="32154281"/>
      </c:lineChart>
      <c:catAx>
        <c:axId val="69409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4281"/>
        <c:crossesAt val="0"/>
        <c:auto val="1"/>
        <c:lblAlgn val="ctr"/>
        <c:lblOffset val="100"/>
        <c:noMultiLvlLbl val="0"/>
      </c:catAx>
      <c:valAx>
        <c:axId val="3215428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9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HUBIK AUCTION (A,B,13,p)
payoffs for  Ann (blue) and Beth (red) for different p 
</a:t>
            </a:r>
          </a:p>
        </c:rich>
      </c:tx>
      <c:layout>
        <c:manualLayout>
          <c:xMode val="edge"/>
          <c:yMode val="edge"/>
          <c:x val="0.203611738148984"/>
          <c:y val="0.030034690524009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839729119639"/>
          <c:y val="0.178382326090926"/>
          <c:w val="0.945316027088036"/>
          <c:h val="0.797973343071024"/>
        </c:manualLayout>
      </c:layout>
      <c:lineChart>
        <c:grouping val="standard"/>
        <c:varyColors val="0"/>
        <c:ser>
          <c:idx val="0"/>
          <c:order val="0"/>
          <c:tx>
            <c:strRef>
              <c:f>'13 rounds'!$A$23</c:f>
              <c:strCache>
                <c:ptCount val="1"/>
                <c:pt idx="0">
                  <c:v>An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13 rounds'!$B$23:$CX$23</c:f>
              <c:numCache>
                <c:formatCode>General</c:formatCode>
                <c:ptCount val="101"/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00000000000001</c:v>
                </c:pt>
                <c:pt idx="35">
                  <c:v>0.5</c:v>
                </c:pt>
                <c:pt idx="36">
                  <c:v>0.799999999999999</c:v>
                </c:pt>
                <c:pt idx="37">
                  <c:v>1.1</c:v>
                </c:pt>
                <c:pt idx="38">
                  <c:v>1.4</c:v>
                </c:pt>
                <c:pt idx="39">
                  <c:v>1.7</c:v>
                </c:pt>
                <c:pt idx="40">
                  <c:v>2</c:v>
                </c:pt>
                <c:pt idx="41">
                  <c:v>2.3</c:v>
                </c:pt>
                <c:pt idx="42">
                  <c:v>2.6</c:v>
                </c:pt>
                <c:pt idx="43">
                  <c:v>2.9</c:v>
                </c:pt>
                <c:pt idx="44">
                  <c:v>3.2</c:v>
                </c:pt>
                <c:pt idx="45">
                  <c:v>3.5</c:v>
                </c:pt>
                <c:pt idx="46">
                  <c:v>3.8</c:v>
                </c:pt>
                <c:pt idx="47">
                  <c:v>4.1</c:v>
                </c:pt>
                <c:pt idx="48">
                  <c:v>4.4</c:v>
                </c:pt>
                <c:pt idx="49">
                  <c:v>4.7</c:v>
                </c:pt>
                <c:pt idx="50">
                  <c:v>5</c:v>
                </c:pt>
                <c:pt idx="51">
                  <c:v>5.3</c:v>
                </c:pt>
                <c:pt idx="52">
                  <c:v>5.6</c:v>
                </c:pt>
                <c:pt idx="53">
                  <c:v>5.9</c:v>
                </c:pt>
                <c:pt idx="54">
                  <c:v>6.2</c:v>
                </c:pt>
                <c:pt idx="55">
                  <c:v>6.5</c:v>
                </c:pt>
                <c:pt idx="56">
                  <c:v>6.8</c:v>
                </c:pt>
                <c:pt idx="57">
                  <c:v>7.1</c:v>
                </c:pt>
                <c:pt idx="58">
                  <c:v>7.4</c:v>
                </c:pt>
                <c:pt idx="59">
                  <c:v>7.7</c:v>
                </c:pt>
                <c:pt idx="60">
                  <c:v>8</c:v>
                </c:pt>
                <c:pt idx="61">
                  <c:v>8.3</c:v>
                </c:pt>
                <c:pt idx="62">
                  <c:v>8.6</c:v>
                </c:pt>
                <c:pt idx="63">
                  <c:v>8.9</c:v>
                </c:pt>
                <c:pt idx="64">
                  <c:v>9.2</c:v>
                </c:pt>
                <c:pt idx="65">
                  <c:v>9.5</c:v>
                </c:pt>
                <c:pt idx="66">
                  <c:v>9.8</c:v>
                </c:pt>
                <c:pt idx="67">
                  <c:v>10.1122373423572</c:v>
                </c:pt>
                <c:pt idx="68">
                  <c:v>10.4456438140094</c:v>
                </c:pt>
                <c:pt idx="69">
                  <c:v>10.7744292159752</c:v>
                </c:pt>
                <c:pt idx="70">
                  <c:v>11.09890582931</c:v>
                </c:pt>
                <c:pt idx="71">
                  <c:v>11.4193719626928</c:v>
                </c:pt>
                <c:pt idx="72">
                  <c:v>11.7361130301371</c:v>
                </c:pt>
                <c:pt idx="73">
                  <c:v>12.0494025524189</c:v>
                </c:pt>
                <c:pt idx="74">
                  <c:v>12.3595030886271</c:v>
                </c:pt>
                <c:pt idx="75">
                  <c:v>12.6666671037674</c:v>
                </c:pt>
                <c:pt idx="76">
                  <c:v>12.9711377779189</c:v>
                </c:pt>
                <c:pt idx="77">
                  <c:v>13.2731497620294</c:v>
                </c:pt>
                <c:pt idx="78">
                  <c:v>13.572929885058</c:v>
                </c:pt>
                <c:pt idx="79">
                  <c:v>13.8706978168195</c:v>
                </c:pt>
                <c:pt idx="80">
                  <c:v>14.16666669056</c:v>
                </c:pt>
                <c:pt idx="81">
                  <c:v>14.4610436889894</c:v>
                </c:pt>
                <c:pt idx="82">
                  <c:v>14.7540305972221</c:v>
                </c:pt>
                <c:pt idx="83">
                  <c:v>15.0458243258192</c:v>
                </c:pt>
                <c:pt idx="84">
                  <c:v>15.3366174068955</c:v>
                </c:pt>
                <c:pt idx="85">
                  <c:v>15.6265984660406</c:v>
                </c:pt>
                <c:pt idx="86">
                  <c:v>15.9159526726102</c:v>
                </c:pt>
                <c:pt idx="87">
                  <c:v>16.204862170773</c:v>
                </c:pt>
                <c:pt idx="88">
                  <c:v>16.4935064935378</c:v>
                </c:pt>
                <c:pt idx="89">
                  <c:v>16.7820629618483</c:v>
                </c:pt>
                <c:pt idx="90">
                  <c:v>17.07070707071</c:v>
                </c:pt>
                <c:pt idx="91">
                  <c:v>17.3596128642008</c:v>
                </c:pt>
                <c:pt idx="92">
                  <c:v>17.6489533011274</c:v>
                </c:pt>
                <c:pt idx="93">
                  <c:v>17.9389006130038</c:v>
                </c:pt>
                <c:pt idx="94">
                  <c:v>18.2296266559615</c:v>
                </c:pt>
                <c:pt idx="95">
                  <c:v>18.5213032581454</c:v>
                </c:pt>
                <c:pt idx="96">
                  <c:v>18.8141025641026</c:v>
                </c:pt>
                <c:pt idx="97">
                  <c:v>19.1081973776399</c:v>
                </c:pt>
                <c:pt idx="98">
                  <c:v>19.4037615046018</c:v>
                </c:pt>
                <c:pt idx="99">
                  <c:v>19.7009700970097</c:v>
                </c:pt>
                <c:pt idx="10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 rounds'!$A$24</c:f>
              <c:strCache>
                <c:ptCount val="1"/>
                <c:pt idx="0">
                  <c:v>Be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13 rounds'!$B$24:$CX$24</c:f>
              <c:numCache>
                <c:formatCode>General</c:formatCode>
                <c:ptCount val="1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33</c:v>
                </c:pt>
                <c:pt idx="35">
                  <c:v>32.5</c:v>
                </c:pt>
                <c:pt idx="36">
                  <c:v>32</c:v>
                </c:pt>
                <c:pt idx="37">
                  <c:v>31.5</c:v>
                </c:pt>
                <c:pt idx="38">
                  <c:v>31</c:v>
                </c:pt>
                <c:pt idx="39">
                  <c:v>30.5</c:v>
                </c:pt>
                <c:pt idx="40">
                  <c:v>30</c:v>
                </c:pt>
                <c:pt idx="41">
                  <c:v>29.5</c:v>
                </c:pt>
                <c:pt idx="42">
                  <c:v>29</c:v>
                </c:pt>
                <c:pt idx="43">
                  <c:v>28.5</c:v>
                </c:pt>
                <c:pt idx="44">
                  <c:v>28</c:v>
                </c:pt>
                <c:pt idx="45">
                  <c:v>27.5</c:v>
                </c:pt>
                <c:pt idx="46">
                  <c:v>27</c:v>
                </c:pt>
                <c:pt idx="47">
                  <c:v>26.5</c:v>
                </c:pt>
                <c:pt idx="48">
                  <c:v>26</c:v>
                </c:pt>
                <c:pt idx="49">
                  <c:v>25.5</c:v>
                </c:pt>
                <c:pt idx="50">
                  <c:v>25</c:v>
                </c:pt>
                <c:pt idx="51">
                  <c:v>24.5</c:v>
                </c:pt>
                <c:pt idx="52">
                  <c:v>24</c:v>
                </c:pt>
                <c:pt idx="53">
                  <c:v>23.5</c:v>
                </c:pt>
                <c:pt idx="54">
                  <c:v>23</c:v>
                </c:pt>
                <c:pt idx="55">
                  <c:v>22.5</c:v>
                </c:pt>
                <c:pt idx="56">
                  <c:v>22</c:v>
                </c:pt>
                <c:pt idx="57">
                  <c:v>21.5</c:v>
                </c:pt>
                <c:pt idx="58">
                  <c:v>21</c:v>
                </c:pt>
                <c:pt idx="59">
                  <c:v>20.5</c:v>
                </c:pt>
                <c:pt idx="60">
                  <c:v>20</c:v>
                </c:pt>
                <c:pt idx="61">
                  <c:v>19.5</c:v>
                </c:pt>
                <c:pt idx="62">
                  <c:v>19</c:v>
                </c:pt>
                <c:pt idx="63">
                  <c:v>18.5</c:v>
                </c:pt>
                <c:pt idx="64">
                  <c:v>18</c:v>
                </c:pt>
                <c:pt idx="65">
                  <c:v>17.5</c:v>
                </c:pt>
                <c:pt idx="66">
                  <c:v>17</c:v>
                </c:pt>
                <c:pt idx="67">
                  <c:v>9.96182829552775</c:v>
                </c:pt>
                <c:pt idx="68">
                  <c:v>9.83956084825899</c:v>
                </c:pt>
                <c:pt idx="69">
                  <c:v>9.70571201442018</c:v>
                </c:pt>
                <c:pt idx="70">
                  <c:v>9.56043447963</c:v>
                </c:pt>
                <c:pt idx="71">
                  <c:v>9.40386172354326</c:v>
                </c:pt>
                <c:pt idx="72">
                  <c:v>9.23610896631741</c:v>
                </c:pt>
                <c:pt idx="73">
                  <c:v>9.05727401537628</c:v>
                </c:pt>
                <c:pt idx="74">
                  <c:v>8.86743802122843</c:v>
                </c:pt>
                <c:pt idx="75">
                  <c:v>8.66666615009308</c:v>
                </c:pt>
                <c:pt idx="76">
                  <c:v>8.4550081801845</c:v>
                </c:pt>
                <c:pt idx="77">
                  <c:v>8.23249902769684</c:v>
                </c:pt>
                <c:pt idx="78">
                  <c:v>7.99915920780551</c:v>
                </c:pt>
                <c:pt idx="79">
                  <c:v>7.75499523535019</c:v>
                </c:pt>
                <c:pt idx="80">
                  <c:v>7.49999996928</c:v>
                </c:pt>
                <c:pt idx="81">
                  <c:v>7.23415290441597</c:v>
                </c:pt>
                <c:pt idx="82">
                  <c:v>6.95742041361328</c:v>
                </c:pt>
                <c:pt idx="83">
                  <c:v>6.66975594297843</c:v>
                </c:pt>
                <c:pt idx="84">
                  <c:v>6.37110016241031</c:v>
                </c:pt>
                <c:pt idx="85">
                  <c:v>6.06138107338236</c:v>
                </c:pt>
                <c:pt idx="86">
                  <c:v>5.74051407556194</c:v>
                </c:pt>
                <c:pt idx="87">
                  <c:v>5.40840199356741</c:v>
                </c:pt>
                <c:pt idx="88">
                  <c:v>5.06493506488991</c:v>
                </c:pt>
                <c:pt idx="89">
                  <c:v>4.70999088975139</c:v>
                </c:pt>
                <c:pt idx="90">
                  <c:v>4.34343434343</c:v>
                </c:pt>
                <c:pt idx="91">
                  <c:v>3.96511745135486</c:v>
                </c:pt>
                <c:pt idx="92">
                  <c:v>3.57487922705289</c:v>
                </c:pt>
                <c:pt idx="93">
                  <c:v>3.17254547281676</c:v>
                </c:pt>
                <c:pt idx="94">
                  <c:v>2.75792854275391</c:v>
                </c:pt>
                <c:pt idx="95">
                  <c:v>2.33082706766917</c:v>
                </c:pt>
                <c:pt idx="96">
                  <c:v>1.89102564102564</c:v>
                </c:pt>
                <c:pt idx="97">
                  <c:v>1.43829446501852</c:v>
                </c:pt>
                <c:pt idx="98">
                  <c:v>0.972388955582234</c:v>
                </c:pt>
                <c:pt idx="99">
                  <c:v>0.493049304930494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3593"/>
        <c:axId val="96257651"/>
      </c:lineChart>
      <c:catAx>
        <c:axId val="6647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7651"/>
        <c:crossesAt val="0"/>
        <c:auto val="1"/>
        <c:lblAlgn val="ctr"/>
        <c:lblOffset val="100"/>
        <c:noMultiLvlLbl val="0"/>
      </c:catAx>
      <c:valAx>
        <c:axId val="9625765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3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HUBIK AUCTION (A,B,14,p)
payoffs for  Ann (blue) and Beth (red) for different p 
</a:t>
            </a:r>
          </a:p>
        </c:rich>
      </c:tx>
      <c:layout>
        <c:manualLayout>
          <c:xMode val="edge"/>
          <c:yMode val="edge"/>
          <c:x val="0.203623229301879"/>
          <c:y val="0.030034690524009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856481742762"/>
          <c:y val="0.178382326090926"/>
          <c:w val="0.945312940910887"/>
          <c:h val="0.797973343071024"/>
        </c:manualLayout>
      </c:layout>
      <c:lineChart>
        <c:grouping val="standard"/>
        <c:varyColors val="0"/>
        <c:ser>
          <c:idx val="0"/>
          <c:order val="0"/>
          <c:tx>
            <c:strRef>
              <c:f>'14 rounds'!$A$23</c:f>
              <c:strCache>
                <c:ptCount val="1"/>
                <c:pt idx="0">
                  <c:v>An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14 rounds'!$B$23:$CX$23</c:f>
              <c:numCache>
                <c:formatCode>General</c:formatCode>
                <c:ptCount val="1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350000000000001</c:v>
                </c:pt>
                <c:pt idx="24">
                  <c:v>0.800000000000001</c:v>
                </c:pt>
                <c:pt idx="25">
                  <c:v>1.25</c:v>
                </c:pt>
                <c:pt idx="26">
                  <c:v>1.7</c:v>
                </c:pt>
                <c:pt idx="27">
                  <c:v>2.15</c:v>
                </c:pt>
                <c:pt idx="28">
                  <c:v>2.6</c:v>
                </c:pt>
                <c:pt idx="29">
                  <c:v>3.05</c:v>
                </c:pt>
                <c:pt idx="30">
                  <c:v>3.5</c:v>
                </c:pt>
                <c:pt idx="31">
                  <c:v>3.95</c:v>
                </c:pt>
                <c:pt idx="32">
                  <c:v>4.4</c:v>
                </c:pt>
                <c:pt idx="33">
                  <c:v>4.85</c:v>
                </c:pt>
                <c:pt idx="34">
                  <c:v>5.3</c:v>
                </c:pt>
                <c:pt idx="35">
                  <c:v>5.75</c:v>
                </c:pt>
                <c:pt idx="36">
                  <c:v>6.2</c:v>
                </c:pt>
                <c:pt idx="37">
                  <c:v>6.65</c:v>
                </c:pt>
                <c:pt idx="38">
                  <c:v>7.1</c:v>
                </c:pt>
                <c:pt idx="39">
                  <c:v>7.55</c:v>
                </c:pt>
                <c:pt idx="40">
                  <c:v>8</c:v>
                </c:pt>
                <c:pt idx="41">
                  <c:v>8.45</c:v>
                </c:pt>
                <c:pt idx="42">
                  <c:v>8.9</c:v>
                </c:pt>
                <c:pt idx="43">
                  <c:v>9.35</c:v>
                </c:pt>
                <c:pt idx="44">
                  <c:v>9.8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5</c:v>
                </c:pt>
                <c:pt idx="52">
                  <c:v>35</c:v>
                </c:pt>
                <c:pt idx="53">
                  <c:v>35</c:v>
                </c:pt>
                <c:pt idx="54">
                  <c:v>35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17.4064686492055</c:v>
                </c:pt>
                <c:pt idx="59">
                  <c:v>17.8735126293499</c:v>
                </c:pt>
                <c:pt idx="60">
                  <c:v>18.333310963712</c:v>
                </c:pt>
                <c:pt idx="61">
                  <c:v>18.7863969452764</c:v>
                </c:pt>
                <c:pt idx="62">
                  <c:v>19.2332744952885</c:v>
                </c:pt>
                <c:pt idx="63">
                  <c:v>19.6744206638035</c:v>
                </c:pt>
                <c:pt idx="64">
                  <c:v>20.1102879089739</c:v>
                </c:pt>
                <c:pt idx="65">
                  <c:v>20.5413061776875</c:v>
                </c:pt>
                <c:pt idx="66">
                  <c:v>20.9678848078457</c:v>
                </c:pt>
                <c:pt idx="67">
                  <c:v>21.3904142704785</c:v>
                </c:pt>
                <c:pt idx="68">
                  <c:v>21.8092677680179</c:v>
                </c:pt>
                <c:pt idx="69">
                  <c:v>22.2248027033709</c:v>
                </c:pt>
                <c:pt idx="70">
                  <c:v>22.6373620329215</c:v>
                </c:pt>
                <c:pt idx="71">
                  <c:v>23.0472755152505</c:v>
                </c:pt>
                <c:pt idx="72">
                  <c:v>23.4548608661531</c:v>
                </c:pt>
                <c:pt idx="73">
                  <c:v>23.8604248294646</c:v>
                </c:pt>
                <c:pt idx="74">
                  <c:v>24.2642641722455</c:v>
                </c:pt>
                <c:pt idx="75">
                  <c:v>24.6666666120291</c:v>
                </c:pt>
                <c:pt idx="76">
                  <c:v>25.0679116830744</c:v>
                </c:pt>
                <c:pt idx="77">
                  <c:v>25.4682715479004</c:v>
                </c:pt>
                <c:pt idx="78">
                  <c:v>25.8680117597783</c:v>
                </c:pt>
                <c:pt idx="79">
                  <c:v>26.2673919813325</c:v>
                </c:pt>
                <c:pt idx="80">
                  <c:v>26.666666663936</c:v>
                </c:pt>
                <c:pt idx="81">
                  <c:v>27.0660856921731</c:v>
                </c:pt>
                <c:pt idx="82">
                  <c:v>27.4658949972784</c:v>
                </c:pt>
                <c:pt idx="83">
                  <c:v>27.8663371431447</c:v>
                </c:pt>
                <c:pt idx="84">
                  <c:v>28.2676518882099</c:v>
                </c:pt>
                <c:pt idx="85">
                  <c:v>28.6700767262882</c:v>
                </c:pt>
                <c:pt idx="86">
                  <c:v>29.0738474091995</c:v>
                </c:pt>
                <c:pt idx="87">
                  <c:v>29.4791984538627</c:v>
                </c:pt>
                <c:pt idx="88">
                  <c:v>29.8863636363611</c:v>
                </c:pt>
                <c:pt idx="89">
                  <c:v>30.295576475351</c:v>
                </c:pt>
                <c:pt idx="90">
                  <c:v>30.7070707070705</c:v>
                </c:pt>
                <c:pt idx="91">
                  <c:v>31.1210807541082</c:v>
                </c:pt>
                <c:pt idx="92">
                  <c:v>31.5378421900161</c:v>
                </c:pt>
                <c:pt idx="93">
                  <c:v>31.9575922017888</c:v>
                </c:pt>
                <c:pt idx="94">
                  <c:v>32.3805700521879</c:v>
                </c:pt>
                <c:pt idx="95">
                  <c:v>32.8070175438597</c:v>
                </c:pt>
                <c:pt idx="96">
                  <c:v>33.2371794871795</c:v>
                </c:pt>
                <c:pt idx="97">
                  <c:v>33.6713041737564</c:v>
                </c:pt>
                <c:pt idx="98">
                  <c:v>34.109643857543</c:v>
                </c:pt>
                <c:pt idx="99">
                  <c:v>34.5524552455246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 rounds'!$A$24</c:f>
              <c:strCache>
                <c:ptCount val="1"/>
                <c:pt idx="0">
                  <c:v>Be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14 rounds'!$B$24:$CX$24</c:f>
              <c:numCache>
                <c:formatCode>General</c:formatCode>
                <c:ptCount val="101"/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11.55</c:v>
                </c:pt>
                <c:pt idx="24">
                  <c:v>11.4</c:v>
                </c:pt>
                <c:pt idx="25">
                  <c:v>11.25</c:v>
                </c:pt>
                <c:pt idx="26">
                  <c:v>11.1</c:v>
                </c:pt>
                <c:pt idx="27">
                  <c:v>10.95</c:v>
                </c:pt>
                <c:pt idx="28">
                  <c:v>10.8</c:v>
                </c:pt>
                <c:pt idx="29">
                  <c:v>10.65</c:v>
                </c:pt>
                <c:pt idx="30">
                  <c:v>10.5</c:v>
                </c:pt>
                <c:pt idx="31">
                  <c:v>10.35</c:v>
                </c:pt>
                <c:pt idx="32">
                  <c:v>10.2</c:v>
                </c:pt>
                <c:pt idx="33">
                  <c:v>10.05</c:v>
                </c:pt>
                <c:pt idx="34">
                  <c:v>9.9</c:v>
                </c:pt>
                <c:pt idx="35">
                  <c:v>9.75</c:v>
                </c:pt>
                <c:pt idx="36">
                  <c:v>9.6</c:v>
                </c:pt>
                <c:pt idx="37">
                  <c:v>9.45</c:v>
                </c:pt>
                <c:pt idx="38">
                  <c:v>9.3</c:v>
                </c:pt>
                <c:pt idx="39">
                  <c:v>9.15</c:v>
                </c:pt>
                <c:pt idx="40">
                  <c:v>9</c:v>
                </c:pt>
                <c:pt idx="41">
                  <c:v>8.85</c:v>
                </c:pt>
                <c:pt idx="42">
                  <c:v>8.7</c:v>
                </c:pt>
                <c:pt idx="43">
                  <c:v>8.55</c:v>
                </c:pt>
                <c:pt idx="44">
                  <c:v>8.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53298636854142</c:v>
                </c:pt>
                <c:pt idx="59">
                  <c:v>0.320575051265223</c:v>
                </c:pt>
                <c:pt idx="60">
                  <c:v>0.4763502592</c:v>
                </c:pt>
                <c:pt idx="61">
                  <c:v>0.621058898167911</c:v>
                </c:pt>
                <c:pt idx="62">
                  <c:v>0.75510499259488</c:v>
                </c:pt>
                <c:pt idx="63">
                  <c:v>0.878864051651325</c:v>
                </c:pt>
                <c:pt idx="64">
                  <c:v>0.992685000715275</c:v>
                </c:pt>
                <c:pt idx="65">
                  <c:v>1.09689195849313</c:v>
                </c:pt>
                <c:pt idx="66">
                  <c:v>1.19178587108938</c:v>
                </c:pt>
                <c:pt idx="67">
                  <c:v>1.27764601360414</c:v>
                </c:pt>
                <c:pt idx="68">
                  <c:v>1.35473136914683</c:v>
                </c:pt>
                <c:pt idx="69">
                  <c:v>1.42328189448706</c:v>
                </c:pt>
                <c:pt idx="70">
                  <c:v>1.4835196809225</c:v>
                </c:pt>
                <c:pt idx="71">
                  <c:v>1.53565001832838</c:v>
                </c:pt>
                <c:pt idx="72">
                  <c:v>1.57986236976636</c:v>
                </c:pt>
                <c:pt idx="73">
                  <c:v>1.61633126347121</c:v>
                </c:pt>
                <c:pt idx="74">
                  <c:v>1.64521710850356</c:v>
                </c:pt>
                <c:pt idx="75">
                  <c:v>1.66666693985462</c:v>
                </c:pt>
                <c:pt idx="76">
                  <c:v>1.68081509831539</c:v>
                </c:pt>
                <c:pt idx="77">
                  <c:v>1.68778384997644</c:v>
                </c:pt>
                <c:pt idx="78">
                  <c:v>1.68768394980599</c:v>
                </c:pt>
                <c:pt idx="79">
                  <c:v>1.68061515336113</c:v>
                </c:pt>
                <c:pt idx="80">
                  <c:v>1.66666668032</c:v>
                </c:pt>
                <c:pt idx="81">
                  <c:v>1.64591763318009</c:v>
                </c:pt>
                <c:pt idx="82">
                  <c:v>1.61843737414787</c:v>
                </c:pt>
                <c:pt idx="83">
                  <c:v>1.5842858629474</c:v>
                </c:pt>
                <c:pt idx="84">
                  <c:v>1.5435139579985</c:v>
                </c:pt>
                <c:pt idx="85">
                  <c:v>1.49616368315688</c:v>
                </c:pt>
                <c:pt idx="86">
                  <c:v>1.44226846196897</c:v>
                </c:pt>
                <c:pt idx="87">
                  <c:v>1.38185332117057</c:v>
                </c:pt>
                <c:pt idx="88">
                  <c:v>1.31493506495009</c:v>
                </c:pt>
                <c:pt idx="89">
                  <c:v>1.24152242130244</c:v>
                </c:pt>
                <c:pt idx="90">
                  <c:v>1.1616161616175</c:v>
                </c:pt>
                <c:pt idx="91">
                  <c:v>1.07520919447558</c:v>
                </c:pt>
                <c:pt idx="92">
                  <c:v>0.982286634460617</c:v>
                </c:pt>
                <c:pt idx="93">
                  <c:v>0.88282584664859</c:v>
                </c:pt>
                <c:pt idx="94">
                  <c:v>0.776796467282218</c:v>
                </c:pt>
                <c:pt idx="95">
                  <c:v>0.664160401002507</c:v>
                </c:pt>
                <c:pt idx="96">
                  <c:v>0.544871794871795</c:v>
                </c:pt>
                <c:pt idx="97">
                  <c:v>0.418876989290362</c:v>
                </c:pt>
                <c:pt idx="98">
                  <c:v>0.286114445778312</c:v>
                </c:pt>
                <c:pt idx="99">
                  <c:v>0.146514651465147</c:v>
                </c:pt>
                <c:pt idx="10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5147"/>
        <c:axId val="15476360"/>
      </c:lineChart>
      <c:catAx>
        <c:axId val="835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6360"/>
        <c:crossesAt val="0"/>
        <c:auto val="1"/>
        <c:lblAlgn val="ctr"/>
        <c:lblOffset val="100"/>
        <c:noMultiLvlLbl val="0"/>
      </c:catAx>
      <c:valAx>
        <c:axId val="154763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HUBIK AUCTION (A,B,15,p)
payoffs for  Ann (blue) and Beth (red) for different p 
</a:t>
            </a:r>
          </a:p>
        </c:rich>
      </c:tx>
      <c:layout>
        <c:manualLayout>
          <c:xMode val="edge"/>
          <c:yMode val="edge"/>
          <c:x val="0.203623229301879"/>
          <c:y val="0.030034690524009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856481742762"/>
          <c:y val="0.178382326090926"/>
          <c:w val="0.945312940910887"/>
          <c:h val="0.797973343071024"/>
        </c:manualLayout>
      </c:layout>
      <c:lineChart>
        <c:grouping val="standard"/>
        <c:varyColors val="0"/>
        <c:ser>
          <c:idx val="0"/>
          <c:order val="0"/>
          <c:tx>
            <c:strRef>
              <c:f>'15 rounds'!$A$23</c:f>
              <c:strCache>
                <c:ptCount val="1"/>
                <c:pt idx="0">
                  <c:v>An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15 rounds'!$B$23:$CX$23</c:f>
              <c:numCache>
                <c:formatCode>General</c:formatCode>
                <c:ptCount val="101"/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00000000000001</c:v>
                </c:pt>
                <c:pt idx="35">
                  <c:v>0.5</c:v>
                </c:pt>
                <c:pt idx="36">
                  <c:v>0.799999999999999</c:v>
                </c:pt>
                <c:pt idx="37">
                  <c:v>1.1</c:v>
                </c:pt>
                <c:pt idx="38">
                  <c:v>1.4</c:v>
                </c:pt>
                <c:pt idx="39">
                  <c:v>1.7</c:v>
                </c:pt>
                <c:pt idx="40">
                  <c:v>2</c:v>
                </c:pt>
                <c:pt idx="41">
                  <c:v>2.3</c:v>
                </c:pt>
                <c:pt idx="42">
                  <c:v>2.6</c:v>
                </c:pt>
                <c:pt idx="43">
                  <c:v>2.9</c:v>
                </c:pt>
                <c:pt idx="44">
                  <c:v>3.2</c:v>
                </c:pt>
                <c:pt idx="45">
                  <c:v>3.5</c:v>
                </c:pt>
                <c:pt idx="46">
                  <c:v>3.8</c:v>
                </c:pt>
                <c:pt idx="47">
                  <c:v>4.1</c:v>
                </c:pt>
                <c:pt idx="48">
                  <c:v>4.4</c:v>
                </c:pt>
                <c:pt idx="49">
                  <c:v>4.7</c:v>
                </c:pt>
                <c:pt idx="50">
                  <c:v>5</c:v>
                </c:pt>
                <c:pt idx="51">
                  <c:v>5.3</c:v>
                </c:pt>
                <c:pt idx="52">
                  <c:v>5.6</c:v>
                </c:pt>
                <c:pt idx="53">
                  <c:v>5.9</c:v>
                </c:pt>
                <c:pt idx="54">
                  <c:v>6.2</c:v>
                </c:pt>
                <c:pt idx="55">
                  <c:v>6.5</c:v>
                </c:pt>
                <c:pt idx="56">
                  <c:v>6.8</c:v>
                </c:pt>
                <c:pt idx="57">
                  <c:v>7.1</c:v>
                </c:pt>
                <c:pt idx="58">
                  <c:v>7.4</c:v>
                </c:pt>
                <c:pt idx="59">
                  <c:v>7.7</c:v>
                </c:pt>
                <c:pt idx="60">
                  <c:v>8</c:v>
                </c:pt>
                <c:pt idx="61">
                  <c:v>8.3</c:v>
                </c:pt>
                <c:pt idx="62">
                  <c:v>8.6</c:v>
                </c:pt>
                <c:pt idx="63">
                  <c:v>8.9</c:v>
                </c:pt>
                <c:pt idx="64">
                  <c:v>9.2</c:v>
                </c:pt>
                <c:pt idx="65">
                  <c:v>9.5</c:v>
                </c:pt>
                <c:pt idx="66">
                  <c:v>9.8</c:v>
                </c:pt>
                <c:pt idx="67">
                  <c:v>10.1122226465827</c:v>
                </c:pt>
                <c:pt idx="68">
                  <c:v>10.4456339265546</c:v>
                </c:pt>
                <c:pt idx="69">
                  <c:v>10.7744226476552</c:v>
                </c:pt>
                <c:pt idx="70">
                  <c:v>11.0989015246379</c:v>
                </c:pt>
                <c:pt idx="71">
                  <c:v>11.4193691820625</c:v>
                </c:pt>
                <c:pt idx="72">
                  <c:v>11.7361112615627</c:v>
                </c:pt>
                <c:pt idx="73">
                  <c:v>12.0494014460713</c:v>
                </c:pt>
                <c:pt idx="74">
                  <c:v>12.3595024087912</c:v>
                </c:pt>
                <c:pt idx="75">
                  <c:v>12.6666666939855</c:v>
                </c:pt>
                <c:pt idx="76">
                  <c:v>12.9711375360081</c:v>
                </c:pt>
                <c:pt idx="77">
                  <c:v>13.2731496224114</c:v>
                </c:pt>
                <c:pt idx="78">
                  <c:v>13.5729298064368</c:v>
                </c:pt>
                <c:pt idx="79">
                  <c:v>13.8706977737217</c:v>
                </c:pt>
                <c:pt idx="80">
                  <c:v>14.1666666676224</c:v>
                </c:pt>
                <c:pt idx="81">
                  <c:v>14.4610436771725</c:v>
                </c:pt>
                <c:pt idx="82">
                  <c:v>14.75403059135</c:v>
                </c:pt>
                <c:pt idx="83">
                  <c:v>15.0458243230162</c:v>
                </c:pt>
                <c:pt idx="84">
                  <c:v>15.3366174056165</c:v>
                </c:pt>
                <c:pt idx="85">
                  <c:v>15.6265984654859</c:v>
                </c:pt>
                <c:pt idx="86">
                  <c:v>15.9159526723832</c:v>
                </c:pt>
                <c:pt idx="87">
                  <c:v>16.2048621706861</c:v>
                </c:pt>
                <c:pt idx="88">
                  <c:v>16.4935064935069</c:v>
                </c:pt>
                <c:pt idx="89">
                  <c:v>16.7820629618384</c:v>
                </c:pt>
                <c:pt idx="90">
                  <c:v>17.0707070707071</c:v>
                </c:pt>
                <c:pt idx="91">
                  <c:v>17.3596128642</c:v>
                </c:pt>
                <c:pt idx="92">
                  <c:v>17.6489533011272</c:v>
                </c:pt>
                <c:pt idx="93">
                  <c:v>17.9389006130037</c:v>
                </c:pt>
                <c:pt idx="94">
                  <c:v>18.2296266559615</c:v>
                </c:pt>
                <c:pt idx="95">
                  <c:v>18.5213032581454</c:v>
                </c:pt>
                <c:pt idx="96">
                  <c:v>18.8141025641026</c:v>
                </c:pt>
                <c:pt idx="97">
                  <c:v>19.1081973776399</c:v>
                </c:pt>
                <c:pt idx="98">
                  <c:v>19.4037615046018</c:v>
                </c:pt>
                <c:pt idx="99">
                  <c:v>19.7009700970097</c:v>
                </c:pt>
                <c:pt idx="10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 rounds'!$A$24</c:f>
              <c:strCache>
                <c:ptCount val="1"/>
                <c:pt idx="0">
                  <c:v>Be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15 rounds'!$B$24:$CX$24</c:f>
              <c:numCache>
                <c:formatCode>General</c:formatCode>
                <c:ptCount val="1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59.4</c:v>
                </c:pt>
                <c:pt idx="35">
                  <c:v>58.5</c:v>
                </c:pt>
                <c:pt idx="36">
                  <c:v>57.6</c:v>
                </c:pt>
                <c:pt idx="37">
                  <c:v>56.7</c:v>
                </c:pt>
                <c:pt idx="38">
                  <c:v>55.8</c:v>
                </c:pt>
                <c:pt idx="39">
                  <c:v>54.9</c:v>
                </c:pt>
                <c:pt idx="40">
                  <c:v>54</c:v>
                </c:pt>
                <c:pt idx="41">
                  <c:v>53.1</c:v>
                </c:pt>
                <c:pt idx="42">
                  <c:v>52.2</c:v>
                </c:pt>
                <c:pt idx="43">
                  <c:v>51.3</c:v>
                </c:pt>
                <c:pt idx="44">
                  <c:v>50.4</c:v>
                </c:pt>
                <c:pt idx="45">
                  <c:v>49.5</c:v>
                </c:pt>
                <c:pt idx="46">
                  <c:v>48.6</c:v>
                </c:pt>
                <c:pt idx="47">
                  <c:v>47.7</c:v>
                </c:pt>
                <c:pt idx="48">
                  <c:v>46.8</c:v>
                </c:pt>
                <c:pt idx="49">
                  <c:v>45.9</c:v>
                </c:pt>
                <c:pt idx="50">
                  <c:v>45</c:v>
                </c:pt>
                <c:pt idx="51">
                  <c:v>44.1</c:v>
                </c:pt>
                <c:pt idx="52">
                  <c:v>43.2</c:v>
                </c:pt>
                <c:pt idx="53">
                  <c:v>42.3</c:v>
                </c:pt>
                <c:pt idx="54">
                  <c:v>41.4</c:v>
                </c:pt>
                <c:pt idx="55">
                  <c:v>40.5</c:v>
                </c:pt>
                <c:pt idx="56">
                  <c:v>39.6</c:v>
                </c:pt>
                <c:pt idx="57">
                  <c:v>38.7</c:v>
                </c:pt>
                <c:pt idx="58">
                  <c:v>37.8</c:v>
                </c:pt>
                <c:pt idx="59">
                  <c:v>36.9</c:v>
                </c:pt>
                <c:pt idx="60">
                  <c:v>36</c:v>
                </c:pt>
                <c:pt idx="61">
                  <c:v>35.1</c:v>
                </c:pt>
                <c:pt idx="62">
                  <c:v>34.2</c:v>
                </c:pt>
                <c:pt idx="63">
                  <c:v>33.3</c:v>
                </c:pt>
                <c:pt idx="64">
                  <c:v>32.4</c:v>
                </c:pt>
                <c:pt idx="65">
                  <c:v>31.5</c:v>
                </c:pt>
                <c:pt idx="66">
                  <c:v>30.6</c:v>
                </c:pt>
                <c:pt idx="67">
                  <c:v>19.8866533287831</c:v>
                </c:pt>
                <c:pt idx="68">
                  <c:v>19.5365395830153</c:v>
                </c:pt>
                <c:pt idx="69">
                  <c:v>19.1713670630511</c:v>
                </c:pt>
                <c:pt idx="70">
                  <c:v>18.7912078924311</c:v>
                </c:pt>
                <c:pt idx="71">
                  <c:v>18.3961125653938</c:v>
                </c:pt>
                <c:pt idx="72">
                  <c:v>17.9861107836576</c:v>
                </c:pt>
                <c:pt idx="73">
                  <c:v>17.5612121905457</c:v>
                </c:pt>
                <c:pt idx="74">
                  <c:v>17.121407010957</c:v>
                </c:pt>
                <c:pt idx="75">
                  <c:v>16.6666666045785</c:v>
                </c:pt>
                <c:pt idx="76">
                  <c:v>16.1969439387639</c:v>
                </c:pt>
                <c:pt idx="77">
                  <c:v>15.7121739866421</c:v>
                </c:pt>
                <c:pt idx="78">
                  <c:v>15.2122740552683</c:v>
                </c:pt>
                <c:pt idx="79">
                  <c:v>14.6971440479575</c:v>
                </c:pt>
                <c:pt idx="80">
                  <c:v>14.1666666643456</c:v>
                </c:pt>
                <c:pt idx="81">
                  <c:v>13.6207075411879</c:v>
                </c:pt>
                <c:pt idx="82">
                  <c:v>13.0591153364266</c:v>
                </c:pt>
                <c:pt idx="83">
                  <c:v>12.48172175862</c:v>
                </c:pt>
                <c:pt idx="84">
                  <c:v>11.8883415434283</c:v>
                </c:pt>
                <c:pt idx="85">
                  <c:v>11.2787723784837</c:v>
                </c:pt>
                <c:pt idx="86">
                  <c:v>10.6527947776299</c:v>
                </c:pt>
                <c:pt idx="87">
                  <c:v>10.0101719051939</c:v>
                </c:pt>
                <c:pt idx="88">
                  <c:v>9.35064935064815</c:v>
                </c:pt>
                <c:pt idx="89">
                  <c:v>8.6739548537298</c:v>
                </c:pt>
                <c:pt idx="90">
                  <c:v>7.9797979797979</c:v>
                </c:pt>
                <c:pt idx="91">
                  <c:v>7.26786974493395</c:v>
                </c:pt>
                <c:pt idx="92">
                  <c:v>6.5378421900161</c:v>
                </c:pt>
                <c:pt idx="93">
                  <c:v>5.78936790272334</c:v>
                </c:pt>
                <c:pt idx="94">
                  <c:v>5.02207948615015</c:v>
                </c:pt>
                <c:pt idx="95">
                  <c:v>4.23558897243108</c:v>
                </c:pt>
                <c:pt idx="96">
                  <c:v>3.42948717948718</c:v>
                </c:pt>
                <c:pt idx="97">
                  <c:v>2.60334300870784</c:v>
                </c:pt>
                <c:pt idx="98">
                  <c:v>1.75670268107243</c:v>
                </c:pt>
                <c:pt idx="99">
                  <c:v>0.88908890889089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66722"/>
        <c:axId val="23385967"/>
      </c:lineChart>
      <c:catAx>
        <c:axId val="4776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5967"/>
        <c:crossesAt val="0"/>
        <c:auto val="1"/>
        <c:lblAlgn val="ctr"/>
        <c:lblOffset val="100"/>
        <c:noMultiLvlLbl val="0"/>
      </c:catAx>
      <c:valAx>
        <c:axId val="2338596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yoffs for Auctioneer Ann (black), Ann (blue) and Beth (red) in 
SHUBIK AUCTION w.A.(30,50,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56481742762"/>
          <c:y val="0.135932079605624"/>
          <c:w val="0.945312940910887"/>
          <c:h val="0.840423589556327"/>
        </c:manualLayout>
      </c:layout>
      <c:lineChart>
        <c:grouping val="standard"/>
        <c:varyColors val="0"/>
        <c:ser>
          <c:idx val="0"/>
          <c:order val="0"/>
          <c:tx>
            <c:strRef>
              <c:f>'15 rounds Auct'!$A$23</c:f>
              <c:strCache>
                <c:ptCount val="1"/>
                <c:pt idx="0">
                  <c:v>An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rounds Auct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15 rounds Auct'!$B$23:$CX$23</c:f>
              <c:numCache>
                <c:formatCode>General</c:formatCode>
                <c:ptCount val="101"/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11.2195659510272</c:v>
                </c:pt>
                <c:pt idx="41">
                  <c:v>2.3</c:v>
                </c:pt>
                <c:pt idx="42">
                  <c:v>2.6</c:v>
                </c:pt>
                <c:pt idx="43">
                  <c:v>2.9</c:v>
                </c:pt>
                <c:pt idx="44">
                  <c:v>3.2</c:v>
                </c:pt>
                <c:pt idx="45">
                  <c:v>3.5</c:v>
                </c:pt>
                <c:pt idx="46">
                  <c:v>3.8</c:v>
                </c:pt>
                <c:pt idx="47">
                  <c:v>4.1</c:v>
                </c:pt>
                <c:pt idx="48">
                  <c:v>4.4</c:v>
                </c:pt>
                <c:pt idx="49">
                  <c:v>4.7</c:v>
                </c:pt>
                <c:pt idx="50">
                  <c:v>5</c:v>
                </c:pt>
                <c:pt idx="51">
                  <c:v>5.3</c:v>
                </c:pt>
                <c:pt idx="52">
                  <c:v>5.6</c:v>
                </c:pt>
                <c:pt idx="53">
                  <c:v>5.9</c:v>
                </c:pt>
                <c:pt idx="54">
                  <c:v>6.2</c:v>
                </c:pt>
                <c:pt idx="55">
                  <c:v>6.5</c:v>
                </c:pt>
                <c:pt idx="56">
                  <c:v>6.8</c:v>
                </c:pt>
                <c:pt idx="57">
                  <c:v>7.1</c:v>
                </c:pt>
                <c:pt idx="58">
                  <c:v>7.4</c:v>
                </c:pt>
                <c:pt idx="59">
                  <c:v>7.7</c:v>
                </c:pt>
                <c:pt idx="60">
                  <c:v>8</c:v>
                </c:pt>
                <c:pt idx="61">
                  <c:v>8.3</c:v>
                </c:pt>
                <c:pt idx="62">
                  <c:v>8.6</c:v>
                </c:pt>
                <c:pt idx="63">
                  <c:v>8.9</c:v>
                </c:pt>
                <c:pt idx="64">
                  <c:v>9.2</c:v>
                </c:pt>
                <c:pt idx="65">
                  <c:v>9.5</c:v>
                </c:pt>
                <c:pt idx="66">
                  <c:v>9.8</c:v>
                </c:pt>
                <c:pt idx="67">
                  <c:v>10.1122226465827</c:v>
                </c:pt>
                <c:pt idx="68">
                  <c:v>10.4456339265546</c:v>
                </c:pt>
                <c:pt idx="69">
                  <c:v>10.7744226476552</c:v>
                </c:pt>
                <c:pt idx="70">
                  <c:v>11.0989015246379</c:v>
                </c:pt>
                <c:pt idx="71">
                  <c:v>11.4193691820625</c:v>
                </c:pt>
                <c:pt idx="72">
                  <c:v>11.7361112615627</c:v>
                </c:pt>
                <c:pt idx="73">
                  <c:v>12.0494014460713</c:v>
                </c:pt>
                <c:pt idx="74">
                  <c:v>12.3595024087912</c:v>
                </c:pt>
                <c:pt idx="75">
                  <c:v>12.6666666939855</c:v>
                </c:pt>
                <c:pt idx="76">
                  <c:v>12.9711375360081</c:v>
                </c:pt>
                <c:pt idx="77">
                  <c:v>13.2731496224114</c:v>
                </c:pt>
                <c:pt idx="78">
                  <c:v>13.5729298064368</c:v>
                </c:pt>
                <c:pt idx="79">
                  <c:v>13.8706977737217</c:v>
                </c:pt>
                <c:pt idx="80">
                  <c:v>14.1666666676224</c:v>
                </c:pt>
                <c:pt idx="81">
                  <c:v>14.4610436771725</c:v>
                </c:pt>
                <c:pt idx="82">
                  <c:v>14.75403059135</c:v>
                </c:pt>
                <c:pt idx="83">
                  <c:v>15.0458243230162</c:v>
                </c:pt>
                <c:pt idx="84">
                  <c:v>15.3366174056165</c:v>
                </c:pt>
                <c:pt idx="85">
                  <c:v>15.6265984654859</c:v>
                </c:pt>
                <c:pt idx="86">
                  <c:v>15.9159526723832</c:v>
                </c:pt>
                <c:pt idx="87">
                  <c:v>16.2048621706861</c:v>
                </c:pt>
                <c:pt idx="88">
                  <c:v>16.4935064935069</c:v>
                </c:pt>
                <c:pt idx="89">
                  <c:v>16.7820629618384</c:v>
                </c:pt>
                <c:pt idx="90">
                  <c:v>17.0707070707071</c:v>
                </c:pt>
                <c:pt idx="91">
                  <c:v>17.3596128642</c:v>
                </c:pt>
                <c:pt idx="92">
                  <c:v>17.6489533011272</c:v>
                </c:pt>
                <c:pt idx="93">
                  <c:v>17.9389006130037</c:v>
                </c:pt>
                <c:pt idx="94">
                  <c:v>18.2296266559615</c:v>
                </c:pt>
                <c:pt idx="95">
                  <c:v>18.5213032581454</c:v>
                </c:pt>
                <c:pt idx="96">
                  <c:v>18.8141025641026</c:v>
                </c:pt>
                <c:pt idx="97">
                  <c:v>19.1081973776399</c:v>
                </c:pt>
                <c:pt idx="98">
                  <c:v>19.4037615046018</c:v>
                </c:pt>
                <c:pt idx="99">
                  <c:v>19.7009700970097</c:v>
                </c:pt>
                <c:pt idx="10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 rounds Auct'!$A$24</c:f>
              <c:strCache>
                <c:ptCount val="1"/>
                <c:pt idx="0">
                  <c:v>Be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rounds Auct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15 rounds Auct'!$B$24:$CX$24</c:f>
              <c:numCache>
                <c:formatCode>General</c:formatCode>
                <c:ptCount val="1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7.7</c:v>
                </c:pt>
                <c:pt idx="42">
                  <c:v>17.4</c:v>
                </c:pt>
                <c:pt idx="43">
                  <c:v>17.1</c:v>
                </c:pt>
                <c:pt idx="44">
                  <c:v>16.8</c:v>
                </c:pt>
                <c:pt idx="45">
                  <c:v>16.5</c:v>
                </c:pt>
                <c:pt idx="46">
                  <c:v>16.2</c:v>
                </c:pt>
                <c:pt idx="47">
                  <c:v>15.9</c:v>
                </c:pt>
                <c:pt idx="48">
                  <c:v>15.6</c:v>
                </c:pt>
                <c:pt idx="49">
                  <c:v>15.3</c:v>
                </c:pt>
                <c:pt idx="50">
                  <c:v>15</c:v>
                </c:pt>
                <c:pt idx="51">
                  <c:v>14.7</c:v>
                </c:pt>
                <c:pt idx="52">
                  <c:v>14.4</c:v>
                </c:pt>
                <c:pt idx="53">
                  <c:v>14.1</c:v>
                </c:pt>
                <c:pt idx="54">
                  <c:v>13.8</c:v>
                </c:pt>
                <c:pt idx="55">
                  <c:v>13.5</c:v>
                </c:pt>
                <c:pt idx="56">
                  <c:v>13.2</c:v>
                </c:pt>
                <c:pt idx="57">
                  <c:v>12.9</c:v>
                </c:pt>
                <c:pt idx="58">
                  <c:v>12.6</c:v>
                </c:pt>
                <c:pt idx="59">
                  <c:v>12.3</c:v>
                </c:pt>
                <c:pt idx="60">
                  <c:v>12</c:v>
                </c:pt>
                <c:pt idx="61">
                  <c:v>11.7</c:v>
                </c:pt>
                <c:pt idx="62">
                  <c:v>11.4</c:v>
                </c:pt>
                <c:pt idx="63">
                  <c:v>11.1</c:v>
                </c:pt>
                <c:pt idx="64">
                  <c:v>10.8</c:v>
                </c:pt>
                <c:pt idx="65">
                  <c:v>10.5</c:v>
                </c:pt>
                <c:pt idx="66">
                  <c:v>10.2</c:v>
                </c:pt>
                <c:pt idx="67">
                  <c:v>4.9994379876829</c:v>
                </c:pt>
                <c:pt idx="68">
                  <c:v>4.99108675478493</c:v>
                </c:pt>
                <c:pt idx="69">
                  <c:v>4.97289485535314</c:v>
                </c:pt>
                <c:pt idx="70">
                  <c:v>4.9450547085345</c:v>
                </c:pt>
                <c:pt idx="71">
                  <c:v>4.90774087372811</c:v>
                </c:pt>
                <c:pt idx="72">
                  <c:v>4.86111102261015</c:v>
                </c:pt>
                <c:pt idx="73">
                  <c:v>4.80530681830853</c:v>
                </c:pt>
                <c:pt idx="74">
                  <c:v>4.74045470987408</c:v>
                </c:pt>
                <c:pt idx="75">
                  <c:v>4.66666664928198</c:v>
                </c:pt>
                <c:pt idx="76">
                  <c:v>4.584040737386</c:v>
                </c:pt>
                <c:pt idx="77">
                  <c:v>4.49266180452671</c:v>
                </c:pt>
                <c:pt idx="78">
                  <c:v>4.39260193085254</c:v>
                </c:pt>
                <c:pt idx="79">
                  <c:v>4.28392091083964</c:v>
                </c:pt>
                <c:pt idx="80">
                  <c:v>4.166666665984</c:v>
                </c:pt>
                <c:pt idx="81">
                  <c:v>4.04087560918019</c:v>
                </c:pt>
                <c:pt idx="82">
                  <c:v>3.9065729638883</c:v>
                </c:pt>
                <c:pt idx="83">
                  <c:v>3.7637730408181</c:v>
                </c:pt>
                <c:pt idx="84">
                  <c:v>3.61247947452241</c:v>
                </c:pt>
                <c:pt idx="85">
                  <c:v>3.45268542198481</c:v>
                </c:pt>
                <c:pt idx="86">
                  <c:v>3.28437372500655</c:v>
                </c:pt>
                <c:pt idx="87">
                  <c:v>3.10751703793998</c:v>
                </c:pt>
                <c:pt idx="88">
                  <c:v>2.92207792207755</c:v>
                </c:pt>
                <c:pt idx="89">
                  <c:v>2.72800890778409</c:v>
                </c:pt>
                <c:pt idx="90">
                  <c:v>2.5252525252525</c:v>
                </c:pt>
                <c:pt idx="91">
                  <c:v>2.31374130456699</c:v>
                </c:pt>
                <c:pt idx="92">
                  <c:v>2.09339774557166</c:v>
                </c:pt>
                <c:pt idx="93">
                  <c:v>1.86413425786353</c:v>
                </c:pt>
                <c:pt idx="94">
                  <c:v>1.6258530710558</c:v>
                </c:pt>
                <c:pt idx="95">
                  <c:v>1.37844611528822</c:v>
                </c:pt>
                <c:pt idx="96">
                  <c:v>1.12179487179487</c:v>
                </c:pt>
                <c:pt idx="97">
                  <c:v>0.855770193173857</c:v>
                </c:pt>
                <c:pt idx="98">
                  <c:v>0.580232092837135</c:v>
                </c:pt>
                <c:pt idx="99">
                  <c:v>0.295029502950295</c:v>
                </c:pt>
                <c:pt idx="10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ctioneer"</c:f>
              <c:strCache>
                <c:ptCount val="1"/>
                <c:pt idx="0">
                  <c:v>Auctione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rounds Auct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15 rounds Auct'!$B$25:$CX$25</c:f>
              <c:numCache>
                <c:formatCode>General</c:formatCode>
                <c:ptCount val="101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16.7072453986304</c:v>
                </c:pt>
                <c:pt idx="41">
                  <c:v>16.8</c:v>
                </c:pt>
                <c:pt idx="42">
                  <c:v>16.6</c:v>
                </c:pt>
                <c:pt idx="43">
                  <c:v>16.4</c:v>
                </c:pt>
                <c:pt idx="44">
                  <c:v>16.2</c:v>
                </c:pt>
                <c:pt idx="45">
                  <c:v>16</c:v>
                </c:pt>
                <c:pt idx="46">
                  <c:v>15.8</c:v>
                </c:pt>
                <c:pt idx="47">
                  <c:v>15.6</c:v>
                </c:pt>
                <c:pt idx="48">
                  <c:v>15.4</c:v>
                </c:pt>
                <c:pt idx="49">
                  <c:v>15.2</c:v>
                </c:pt>
                <c:pt idx="50">
                  <c:v>15</c:v>
                </c:pt>
                <c:pt idx="51">
                  <c:v>14.8</c:v>
                </c:pt>
                <c:pt idx="52">
                  <c:v>14.6</c:v>
                </c:pt>
                <c:pt idx="53">
                  <c:v>14.4</c:v>
                </c:pt>
                <c:pt idx="54">
                  <c:v>14.2</c:v>
                </c:pt>
                <c:pt idx="55">
                  <c:v>14</c:v>
                </c:pt>
                <c:pt idx="56">
                  <c:v>13.8</c:v>
                </c:pt>
                <c:pt idx="57">
                  <c:v>13.6</c:v>
                </c:pt>
                <c:pt idx="58">
                  <c:v>13.4</c:v>
                </c:pt>
                <c:pt idx="59">
                  <c:v>13.2</c:v>
                </c:pt>
                <c:pt idx="60">
                  <c:v>13</c:v>
                </c:pt>
                <c:pt idx="61">
                  <c:v>12.8</c:v>
                </c:pt>
                <c:pt idx="62">
                  <c:v>12.6</c:v>
                </c:pt>
                <c:pt idx="63">
                  <c:v>12.4</c:v>
                </c:pt>
                <c:pt idx="64">
                  <c:v>12.2</c:v>
                </c:pt>
                <c:pt idx="65">
                  <c:v>12</c:v>
                </c:pt>
                <c:pt idx="66">
                  <c:v>11.8</c:v>
                </c:pt>
                <c:pt idx="67">
                  <c:v>14.8507444794345</c:v>
                </c:pt>
                <c:pt idx="68">
                  <c:v>14.4117635947373</c:v>
                </c:pt>
                <c:pt idx="69">
                  <c:v>13.9855065662243</c:v>
                </c:pt>
                <c:pt idx="70">
                  <c:v>13.5714281614598</c:v>
                </c:pt>
                <c:pt idx="71">
                  <c:v>13.1690138414313</c:v>
                </c:pt>
                <c:pt idx="72">
                  <c:v>12.7777776361762</c:v>
                </c:pt>
                <c:pt idx="73">
                  <c:v>12.3972601930325</c:v>
                </c:pt>
                <c:pt idx="74">
                  <c:v>12.0270269816957</c:v>
                </c:pt>
                <c:pt idx="75">
                  <c:v>11.6666666418314</c:v>
                </c:pt>
                <c:pt idx="76">
                  <c:v>11.3157894603985</c:v>
                </c:pt>
                <c:pt idx="77">
                  <c:v>10.9740259671004</c:v>
                </c:pt>
                <c:pt idx="78">
                  <c:v>10.6410256375159</c:v>
                </c:pt>
                <c:pt idx="79">
                  <c:v>10.3164556944779</c:v>
                </c:pt>
                <c:pt idx="80">
                  <c:v>9.9999999991808</c:v>
                </c:pt>
                <c:pt idx="81">
                  <c:v>9.69135802431651</c:v>
                </c:pt>
                <c:pt idx="82">
                  <c:v>9.39024390227447</c:v>
                </c:pt>
                <c:pt idx="83">
                  <c:v>9.0963855420997</c:v>
                </c:pt>
                <c:pt idx="84">
                  <c:v>8.80952380949636</c:v>
                </c:pt>
                <c:pt idx="85">
                  <c:v>8.52941176469558</c:v>
                </c:pt>
                <c:pt idx="86">
                  <c:v>8.25581395348475</c:v>
                </c:pt>
                <c:pt idx="87">
                  <c:v>7.98850574712526</c:v>
                </c:pt>
                <c:pt idx="88">
                  <c:v>7.72727272727238</c:v>
                </c:pt>
                <c:pt idx="89">
                  <c:v>7.47191011235946</c:v>
                </c:pt>
                <c:pt idx="90">
                  <c:v>7.2222222222222</c:v>
                </c:pt>
                <c:pt idx="91">
                  <c:v>6.97802197802197</c:v>
                </c:pt>
                <c:pt idx="92">
                  <c:v>6.73913043478261</c:v>
                </c:pt>
                <c:pt idx="93">
                  <c:v>6.50537634408602</c:v>
                </c:pt>
                <c:pt idx="94">
                  <c:v>6.27659574468085</c:v>
                </c:pt>
                <c:pt idx="95">
                  <c:v>6.05263157894737</c:v>
                </c:pt>
                <c:pt idx="96">
                  <c:v>5.83333333333333</c:v>
                </c:pt>
                <c:pt idx="97">
                  <c:v>5.61855670103093</c:v>
                </c:pt>
                <c:pt idx="98">
                  <c:v>5.40816326530612</c:v>
                </c:pt>
                <c:pt idx="99">
                  <c:v>5.2020202020202</c:v>
                </c:pt>
                <c:pt idx="10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7315"/>
        <c:axId val="75300134"/>
      </c:lineChart>
      <c:catAx>
        <c:axId val="6133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0134"/>
        <c:crossesAt val="0"/>
        <c:auto val="1"/>
        <c:lblAlgn val="ctr"/>
        <c:lblOffset val="100"/>
        <c:noMultiLvlLbl val="0"/>
      </c:catAx>
      <c:valAx>
        <c:axId val="7530013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7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HUBIK AUCTION (A,B,16,p)
payoffs for  Ann (blue) and Beth (red) for different p 
</a:t>
            </a:r>
          </a:p>
        </c:rich>
      </c:tx>
      <c:layout>
        <c:manualLayout>
          <c:xMode val="edge"/>
          <c:yMode val="edge"/>
          <c:x val="0.203623229301879"/>
          <c:y val="0.030034690524009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856481742762"/>
          <c:y val="0.178382326090926"/>
          <c:w val="0.945312940910887"/>
          <c:h val="0.797973343071024"/>
        </c:manualLayout>
      </c:layout>
      <c:lineChart>
        <c:grouping val="standard"/>
        <c:varyColors val="0"/>
        <c:ser>
          <c:idx val="0"/>
          <c:order val="0"/>
          <c:tx>
            <c:strRef>
              <c:f>'16 rounds'!$A$23:$A$23</c:f>
              <c:strCache>
                <c:ptCount val="1"/>
                <c:pt idx="0">
                  <c:v>An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16 rounds'!$B$23:$CX$23</c:f>
              <c:numCache>
                <c:formatCode>General</c:formatCode>
                <c:ptCount val="1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5</c:v>
                </c:pt>
                <c:pt idx="22">
                  <c:v>1</c:v>
                </c:pt>
                <c:pt idx="23">
                  <c:v>1.5</c:v>
                </c:pt>
                <c:pt idx="24">
                  <c:v>2</c:v>
                </c:pt>
                <c:pt idx="25">
                  <c:v>2.5</c:v>
                </c:pt>
                <c:pt idx="26">
                  <c:v>3</c:v>
                </c:pt>
                <c:pt idx="27">
                  <c:v>3.5</c:v>
                </c:pt>
                <c:pt idx="28">
                  <c:v>4</c:v>
                </c:pt>
                <c:pt idx="29">
                  <c:v>4.5</c:v>
                </c:pt>
                <c:pt idx="30">
                  <c:v>5</c:v>
                </c:pt>
                <c:pt idx="31">
                  <c:v>5.5</c:v>
                </c:pt>
                <c:pt idx="32">
                  <c:v>6</c:v>
                </c:pt>
                <c:pt idx="33">
                  <c:v>6.5</c:v>
                </c:pt>
                <c:pt idx="34">
                  <c:v>7</c:v>
                </c:pt>
                <c:pt idx="35">
                  <c:v>7.5</c:v>
                </c:pt>
                <c:pt idx="36">
                  <c:v>8</c:v>
                </c:pt>
                <c:pt idx="37">
                  <c:v>8.5</c:v>
                </c:pt>
                <c:pt idx="38">
                  <c:v>9</c:v>
                </c:pt>
                <c:pt idx="39">
                  <c:v>9.5</c:v>
                </c:pt>
                <c:pt idx="40">
                  <c:v>1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25.1498145359354</c:v>
                </c:pt>
                <c:pt idx="68">
                  <c:v>25.5971477615312</c:v>
                </c:pt>
                <c:pt idx="69">
                  <c:v>26.0415974051595</c:v>
                </c:pt>
                <c:pt idx="70">
                  <c:v>26.4835164125604</c:v>
                </c:pt>
                <c:pt idx="71">
                  <c:v>26.9232448533812</c:v>
                </c:pt>
                <c:pt idx="72">
                  <c:v>27.3611110863308</c:v>
                </c:pt>
                <c:pt idx="73">
                  <c:v>27.7974328409433</c:v>
                </c:pt>
                <c:pt idx="74">
                  <c:v>28.2325182245673</c:v>
                </c:pt>
                <c:pt idx="75">
                  <c:v>28.6666666623205</c:v>
                </c:pt>
                <c:pt idx="76">
                  <c:v>29.1001697769726</c:v>
                </c:pt>
                <c:pt idx="77">
                  <c:v>29.5333122150411</c:v>
                </c:pt>
                <c:pt idx="78">
                  <c:v>29.9663724247876</c:v>
                </c:pt>
                <c:pt idx="79">
                  <c:v>30.3996233912763</c:v>
                </c:pt>
                <c:pt idx="80">
                  <c:v>30.8333333331968</c:v>
                </c:pt>
                <c:pt idx="81">
                  <c:v>31.2677663657442</c:v>
                </c:pt>
                <c:pt idx="82">
                  <c:v>31.7031831334999</c:v>
                </c:pt>
                <c:pt idx="83">
                  <c:v>32.1398414169391</c:v>
                </c:pt>
                <c:pt idx="84">
                  <c:v>32.5779967159236</c:v>
                </c:pt>
                <c:pt idx="85">
                  <c:v>33.0179028132977</c:v>
                </c:pt>
                <c:pt idx="86">
                  <c:v>33.4598123215009</c:v>
                </c:pt>
                <c:pt idx="87">
                  <c:v>33.9039772149322</c:v>
                </c:pt>
                <c:pt idx="88">
                  <c:v>34.3506493506493</c:v>
                </c:pt>
                <c:pt idx="89">
                  <c:v>34.8000809798563</c:v>
                </c:pt>
                <c:pt idx="90">
                  <c:v>35.2525252525253</c:v>
                </c:pt>
                <c:pt idx="91">
                  <c:v>35.708236717411</c:v>
                </c:pt>
                <c:pt idx="92">
                  <c:v>36.1674718196457</c:v>
                </c:pt>
                <c:pt idx="93">
                  <c:v>36.6304893980505</c:v>
                </c:pt>
                <c:pt idx="94">
                  <c:v>37.0975511842633</c:v>
                </c:pt>
                <c:pt idx="95">
                  <c:v>37.5689223057644</c:v>
                </c:pt>
                <c:pt idx="96">
                  <c:v>38.0448717948718</c:v>
                </c:pt>
                <c:pt idx="97">
                  <c:v>38.5256731057952</c:v>
                </c:pt>
                <c:pt idx="98">
                  <c:v>39.0116046418567</c:v>
                </c:pt>
                <c:pt idx="99">
                  <c:v>39.5029502950295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 rounds'!$A$24:$A$24</c:f>
              <c:strCache>
                <c:ptCount val="1"/>
                <c:pt idx="0">
                  <c:v>Be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 rounds'!$A$22:$CX$22</c:f>
              <c:strCache>
                <c:ptCount val="102"/>
                <c:pt idx="0">
                  <c:v>p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</c:strCache>
            </c:strRef>
          </c:cat>
          <c:val>
            <c:numRef>
              <c:f>'16 rounds'!$B$24:$CX$24</c:f>
              <c:numCache>
                <c:formatCode>General</c:formatCode>
                <c:ptCount val="101"/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14</c:v>
                </c:pt>
                <c:pt idx="21">
                  <c:v>7.9</c:v>
                </c:pt>
                <c:pt idx="22">
                  <c:v>7.8</c:v>
                </c:pt>
                <c:pt idx="23">
                  <c:v>7.7</c:v>
                </c:pt>
                <c:pt idx="24">
                  <c:v>7.6</c:v>
                </c:pt>
                <c:pt idx="25">
                  <c:v>7.5</c:v>
                </c:pt>
                <c:pt idx="26">
                  <c:v>7.4</c:v>
                </c:pt>
                <c:pt idx="27">
                  <c:v>7.3</c:v>
                </c:pt>
                <c:pt idx="28">
                  <c:v>7.2</c:v>
                </c:pt>
                <c:pt idx="29">
                  <c:v>7.1</c:v>
                </c:pt>
                <c:pt idx="30">
                  <c:v>7</c:v>
                </c:pt>
                <c:pt idx="31">
                  <c:v>6.9</c:v>
                </c:pt>
                <c:pt idx="32">
                  <c:v>6.8</c:v>
                </c:pt>
                <c:pt idx="33">
                  <c:v>6.7</c:v>
                </c:pt>
                <c:pt idx="34">
                  <c:v>6.6</c:v>
                </c:pt>
                <c:pt idx="35">
                  <c:v>6.5</c:v>
                </c:pt>
                <c:pt idx="36">
                  <c:v>6.4</c:v>
                </c:pt>
                <c:pt idx="37">
                  <c:v>6.3</c:v>
                </c:pt>
                <c:pt idx="38">
                  <c:v>6.2</c:v>
                </c:pt>
                <c:pt idx="39">
                  <c:v>6.1</c:v>
                </c:pt>
                <c:pt idx="40">
                  <c:v>0.7317395706163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370334733722917</c:v>
                </c:pt>
                <c:pt idx="68">
                  <c:v>0.14260285649746</c:v>
                </c:pt>
                <c:pt idx="69">
                  <c:v>0.240071020773116</c:v>
                </c:pt>
                <c:pt idx="70">
                  <c:v>0.329670457391369</c:v>
                </c:pt>
                <c:pt idx="71">
                  <c:v>0.411617062798116</c:v>
                </c:pt>
                <c:pt idx="72">
                  <c:v>0.486111153237568</c:v>
                </c:pt>
                <c:pt idx="73">
                  <c:v>0.553338390439261</c:v>
                </c:pt>
                <c:pt idx="74">
                  <c:v>0.61347062628571</c:v>
                </c:pt>
                <c:pt idx="75">
                  <c:v>0.666666673496366</c:v>
                </c:pt>
                <c:pt idx="76">
                  <c:v>0.713073008641951</c:v>
                </c:pt>
                <c:pt idx="77">
                  <c:v>0.752824413154612</c:v>
                </c:pt>
                <c:pt idx="78">
                  <c:v>0.786044557416098</c:v>
                </c:pt>
                <c:pt idx="79">
                  <c:v>0.812846532481566</c:v>
                </c:pt>
                <c:pt idx="80">
                  <c:v>0.83333333352448</c:v>
                </c:pt>
                <c:pt idx="81">
                  <c:v>0.847598298662779</c:v>
                </c:pt>
                <c:pt idx="82">
                  <c:v>0.855725506442999</c:v>
                </c:pt>
                <c:pt idx="83">
                  <c:v>0.857790134912749</c:v>
                </c:pt>
                <c:pt idx="84">
                  <c:v>0.853858784898644</c:v>
                </c:pt>
                <c:pt idx="85">
                  <c:v>0.843989769822887</c:v>
                </c:pt>
                <c:pt idx="86">
                  <c:v>0.828233374133642</c:v>
                </c:pt>
                <c:pt idx="87">
                  <c:v>0.806632082189188</c:v>
                </c:pt>
                <c:pt idx="88">
                  <c:v>0.779220779220833</c:v>
                </c:pt>
                <c:pt idx="89">
                  <c:v>0.74602692580222</c:v>
                </c:pt>
                <c:pt idx="90">
                  <c:v>0.70707070707071</c:v>
                </c:pt>
                <c:pt idx="91">
                  <c:v>0.662365157778002</c:v>
                </c:pt>
                <c:pt idx="92">
                  <c:v>0.611916264090177</c:v>
                </c:pt>
                <c:pt idx="93">
                  <c:v>0.55572304291026</c:v>
                </c:pt>
                <c:pt idx="94">
                  <c:v>0.493777599357688</c:v>
                </c:pt>
                <c:pt idx="95">
                  <c:v>0.426065162907269</c:v>
                </c:pt>
                <c:pt idx="96">
                  <c:v>0.352564102564103</c:v>
                </c:pt>
                <c:pt idx="97">
                  <c:v>0.273245921329197</c:v>
                </c:pt>
                <c:pt idx="98">
                  <c:v>0.188075230092037</c:v>
                </c:pt>
                <c:pt idx="99">
                  <c:v>0.0970097009700971</c:v>
                </c:pt>
                <c:pt idx="10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70900"/>
        <c:axId val="95319819"/>
      </c:lineChart>
      <c:catAx>
        <c:axId val="85970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9819"/>
        <c:crossesAt val="0"/>
        <c:auto val="1"/>
        <c:lblAlgn val="ctr"/>
        <c:lblOffset val="100"/>
        <c:noMultiLvlLbl val="0"/>
      </c:catAx>
      <c:valAx>
        <c:axId val="9531981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0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5400</xdr:rowOff>
    </xdr:from>
    <xdr:to>
      <xdr:col>2</xdr:col>
      <xdr:colOff>261360</xdr:colOff>
      <xdr:row>10</xdr:row>
      <xdr:rowOff>95400</xdr:rowOff>
    </xdr:to>
    <xdr:sp>
      <xdr:nvSpPr>
        <xdr:cNvPr id="0" name="Line 1"/>
        <xdr:cNvSpPr/>
      </xdr:nvSpPr>
      <xdr:spPr>
        <a:xfrm>
          <a:off x="7437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95400</xdr:rowOff>
    </xdr:from>
    <xdr:to>
      <xdr:col>2</xdr:col>
      <xdr:colOff>261360</xdr:colOff>
      <xdr:row>14</xdr:row>
      <xdr:rowOff>95400</xdr:rowOff>
    </xdr:to>
    <xdr:sp>
      <xdr:nvSpPr>
        <xdr:cNvPr id="1" name="Line 2"/>
        <xdr:cNvSpPr/>
      </xdr:nvSpPr>
      <xdr:spPr>
        <a:xfrm>
          <a:off x="75348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040</xdr:rowOff>
    </xdr:from>
    <xdr:to>
      <xdr:col>4</xdr:col>
      <xdr:colOff>281520</xdr:colOff>
      <xdr:row>10</xdr:row>
      <xdr:rowOff>104760</xdr:rowOff>
    </xdr:to>
    <xdr:sp>
      <xdr:nvSpPr>
        <xdr:cNvPr id="2" name="Line 3"/>
        <xdr:cNvSpPr/>
      </xdr:nvSpPr>
      <xdr:spPr>
        <a:xfrm flipV="1">
          <a:off x="14166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400</xdr:rowOff>
    </xdr:from>
    <xdr:to>
      <xdr:col>4</xdr:col>
      <xdr:colOff>301680</xdr:colOff>
      <xdr:row>14</xdr:row>
      <xdr:rowOff>95400</xdr:rowOff>
    </xdr:to>
    <xdr:sp>
      <xdr:nvSpPr>
        <xdr:cNvPr id="3" name="Line 4"/>
        <xdr:cNvSpPr/>
      </xdr:nvSpPr>
      <xdr:spPr>
        <a:xfrm>
          <a:off x="14166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040</xdr:rowOff>
    </xdr:from>
    <xdr:to>
      <xdr:col>8</xdr:col>
      <xdr:colOff>281520</xdr:colOff>
      <xdr:row>10</xdr:row>
      <xdr:rowOff>104760</xdr:rowOff>
    </xdr:to>
    <xdr:sp>
      <xdr:nvSpPr>
        <xdr:cNvPr id="4" name="Line 5"/>
        <xdr:cNvSpPr/>
      </xdr:nvSpPr>
      <xdr:spPr>
        <a:xfrm flipV="1">
          <a:off x="27424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400</xdr:rowOff>
    </xdr:from>
    <xdr:to>
      <xdr:col>8</xdr:col>
      <xdr:colOff>301680</xdr:colOff>
      <xdr:row>14</xdr:row>
      <xdr:rowOff>95400</xdr:rowOff>
    </xdr:to>
    <xdr:sp>
      <xdr:nvSpPr>
        <xdr:cNvPr id="5" name="Line 6"/>
        <xdr:cNvSpPr/>
      </xdr:nvSpPr>
      <xdr:spPr>
        <a:xfrm>
          <a:off x="27424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6</xdr:col>
      <xdr:colOff>271440</xdr:colOff>
      <xdr:row>10</xdr:row>
      <xdr:rowOff>95400</xdr:rowOff>
    </xdr:to>
    <xdr:sp>
      <xdr:nvSpPr>
        <xdr:cNvPr id="6" name="Line 7"/>
        <xdr:cNvSpPr/>
      </xdr:nvSpPr>
      <xdr:spPr>
        <a:xfrm>
          <a:off x="20696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</xdr:row>
      <xdr:rowOff>95400</xdr:rowOff>
    </xdr:from>
    <xdr:to>
      <xdr:col>6</xdr:col>
      <xdr:colOff>291600</xdr:colOff>
      <xdr:row>14</xdr:row>
      <xdr:rowOff>95400</xdr:rowOff>
    </xdr:to>
    <xdr:sp>
      <xdr:nvSpPr>
        <xdr:cNvPr id="7" name="Line 8"/>
        <xdr:cNvSpPr/>
      </xdr:nvSpPr>
      <xdr:spPr>
        <a:xfrm>
          <a:off x="208944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8" name="Line 9"/>
        <xdr:cNvSpPr/>
      </xdr:nvSpPr>
      <xdr:spPr>
        <a:xfrm>
          <a:off x="33955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0</xdr:row>
      <xdr:rowOff>95400</xdr:rowOff>
    </xdr:from>
    <xdr:to>
      <xdr:col>10</xdr:col>
      <xdr:colOff>261360</xdr:colOff>
      <xdr:row>14</xdr:row>
      <xdr:rowOff>95400</xdr:rowOff>
    </xdr:to>
    <xdr:sp>
      <xdr:nvSpPr>
        <xdr:cNvPr id="9" name="Line 10"/>
        <xdr:cNvSpPr/>
      </xdr:nvSpPr>
      <xdr:spPr>
        <a:xfrm>
          <a:off x="340524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040</xdr:rowOff>
    </xdr:from>
    <xdr:to>
      <xdr:col>12</xdr:col>
      <xdr:colOff>281520</xdr:colOff>
      <xdr:row>10</xdr:row>
      <xdr:rowOff>104760</xdr:rowOff>
    </xdr:to>
    <xdr:sp>
      <xdr:nvSpPr>
        <xdr:cNvPr id="10" name="Line 11"/>
        <xdr:cNvSpPr/>
      </xdr:nvSpPr>
      <xdr:spPr>
        <a:xfrm flipV="1">
          <a:off x="40683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400</xdr:rowOff>
    </xdr:from>
    <xdr:to>
      <xdr:col>12</xdr:col>
      <xdr:colOff>301680</xdr:colOff>
      <xdr:row>14</xdr:row>
      <xdr:rowOff>95400</xdr:rowOff>
    </xdr:to>
    <xdr:sp>
      <xdr:nvSpPr>
        <xdr:cNvPr id="11" name="Line 12"/>
        <xdr:cNvSpPr/>
      </xdr:nvSpPr>
      <xdr:spPr>
        <a:xfrm>
          <a:off x="40683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040</xdr:rowOff>
    </xdr:from>
    <xdr:to>
      <xdr:col>16</xdr:col>
      <xdr:colOff>281520</xdr:colOff>
      <xdr:row>10</xdr:row>
      <xdr:rowOff>104760</xdr:rowOff>
    </xdr:to>
    <xdr:sp>
      <xdr:nvSpPr>
        <xdr:cNvPr id="12" name="Line 13"/>
        <xdr:cNvSpPr/>
      </xdr:nvSpPr>
      <xdr:spPr>
        <a:xfrm flipV="1">
          <a:off x="53942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400</xdr:rowOff>
    </xdr:from>
    <xdr:to>
      <xdr:col>16</xdr:col>
      <xdr:colOff>301680</xdr:colOff>
      <xdr:row>14</xdr:row>
      <xdr:rowOff>95400</xdr:rowOff>
    </xdr:to>
    <xdr:sp>
      <xdr:nvSpPr>
        <xdr:cNvPr id="13" name="Line 14"/>
        <xdr:cNvSpPr/>
      </xdr:nvSpPr>
      <xdr:spPr>
        <a:xfrm>
          <a:off x="53942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14" name="Line 15"/>
        <xdr:cNvSpPr/>
      </xdr:nvSpPr>
      <xdr:spPr>
        <a:xfrm>
          <a:off x="47214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0</xdr:row>
      <xdr:rowOff>95400</xdr:rowOff>
    </xdr:from>
    <xdr:to>
      <xdr:col>14</xdr:col>
      <xdr:colOff>291600</xdr:colOff>
      <xdr:row>14</xdr:row>
      <xdr:rowOff>95400</xdr:rowOff>
    </xdr:to>
    <xdr:sp>
      <xdr:nvSpPr>
        <xdr:cNvPr id="15" name="Line 16"/>
        <xdr:cNvSpPr/>
      </xdr:nvSpPr>
      <xdr:spPr>
        <a:xfrm>
          <a:off x="474120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16" name="Line 17"/>
        <xdr:cNvSpPr/>
      </xdr:nvSpPr>
      <xdr:spPr>
        <a:xfrm>
          <a:off x="60472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0</xdr:row>
      <xdr:rowOff>95400</xdr:rowOff>
    </xdr:from>
    <xdr:to>
      <xdr:col>18</xdr:col>
      <xdr:colOff>261360</xdr:colOff>
      <xdr:row>14</xdr:row>
      <xdr:rowOff>95400</xdr:rowOff>
    </xdr:to>
    <xdr:sp>
      <xdr:nvSpPr>
        <xdr:cNvPr id="17" name="Line 18"/>
        <xdr:cNvSpPr/>
      </xdr:nvSpPr>
      <xdr:spPr>
        <a:xfrm>
          <a:off x="605700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040</xdr:rowOff>
    </xdr:from>
    <xdr:to>
      <xdr:col>20</xdr:col>
      <xdr:colOff>281520</xdr:colOff>
      <xdr:row>10</xdr:row>
      <xdr:rowOff>104760</xdr:rowOff>
    </xdr:to>
    <xdr:sp>
      <xdr:nvSpPr>
        <xdr:cNvPr id="18" name="Line 19"/>
        <xdr:cNvSpPr/>
      </xdr:nvSpPr>
      <xdr:spPr>
        <a:xfrm flipV="1">
          <a:off x="67201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400</xdr:rowOff>
    </xdr:from>
    <xdr:to>
      <xdr:col>20</xdr:col>
      <xdr:colOff>301680</xdr:colOff>
      <xdr:row>14</xdr:row>
      <xdr:rowOff>95400</xdr:rowOff>
    </xdr:to>
    <xdr:sp>
      <xdr:nvSpPr>
        <xdr:cNvPr id="19" name="Line 20"/>
        <xdr:cNvSpPr/>
      </xdr:nvSpPr>
      <xdr:spPr>
        <a:xfrm>
          <a:off x="67201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20" name="Line 23"/>
        <xdr:cNvSpPr/>
      </xdr:nvSpPr>
      <xdr:spPr>
        <a:xfrm>
          <a:off x="73731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0</xdr:row>
      <xdr:rowOff>95400</xdr:rowOff>
    </xdr:from>
    <xdr:to>
      <xdr:col>22</xdr:col>
      <xdr:colOff>291600</xdr:colOff>
      <xdr:row>14</xdr:row>
      <xdr:rowOff>95400</xdr:rowOff>
    </xdr:to>
    <xdr:sp>
      <xdr:nvSpPr>
        <xdr:cNvPr id="21" name="Line 24"/>
        <xdr:cNvSpPr/>
      </xdr:nvSpPr>
      <xdr:spPr>
        <a:xfrm>
          <a:off x="739296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22" name="Line 31"/>
        <xdr:cNvSpPr/>
      </xdr:nvSpPr>
      <xdr:spPr>
        <a:xfrm>
          <a:off x="33955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23" name="Line 32"/>
        <xdr:cNvSpPr/>
      </xdr:nvSpPr>
      <xdr:spPr>
        <a:xfrm>
          <a:off x="60472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24" name="Line 35"/>
        <xdr:cNvSpPr/>
      </xdr:nvSpPr>
      <xdr:spPr>
        <a:xfrm>
          <a:off x="47214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25" name="Line 36"/>
        <xdr:cNvSpPr/>
      </xdr:nvSpPr>
      <xdr:spPr>
        <a:xfrm>
          <a:off x="73731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720</xdr:rowOff>
    </xdr:from>
    <xdr:to>
      <xdr:col>23</xdr:col>
      <xdr:colOff>80640</xdr:colOff>
      <xdr:row>50</xdr:row>
      <xdr:rowOff>75600</xdr:rowOff>
    </xdr:to>
    <xdr:graphicFrame>
      <xdr:nvGraphicFramePr>
        <xdr:cNvPr id="26" name="Chart 38"/>
        <xdr:cNvGraphicFramePr/>
      </xdr:nvGraphicFramePr>
      <xdr:xfrm>
        <a:off x="1406520" y="4228920"/>
        <a:ext cx="63784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2240</xdr:colOff>
      <xdr:row>1</xdr:row>
      <xdr:rowOff>9360</xdr:rowOff>
    </xdr:to>
    <xdr:pic>
      <xdr:nvPicPr>
        <xdr:cNvPr id="27" name="Picture 39" descr=""/>
        <xdr:cNvPicPr/>
      </xdr:nvPicPr>
      <xdr:blipFill>
        <a:blip r:embed="rId2"/>
        <a:stretch/>
      </xdr:blipFill>
      <xdr:spPr>
        <a:xfrm>
          <a:off x="0" y="0"/>
          <a:ext cx="3722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5400</xdr:rowOff>
    </xdr:from>
    <xdr:to>
      <xdr:col>2</xdr:col>
      <xdr:colOff>261360</xdr:colOff>
      <xdr:row>10</xdr:row>
      <xdr:rowOff>95400</xdr:rowOff>
    </xdr:to>
    <xdr:sp>
      <xdr:nvSpPr>
        <xdr:cNvPr id="28" name="Line 1"/>
        <xdr:cNvSpPr/>
      </xdr:nvSpPr>
      <xdr:spPr>
        <a:xfrm>
          <a:off x="7437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95400</xdr:rowOff>
    </xdr:from>
    <xdr:to>
      <xdr:col>2</xdr:col>
      <xdr:colOff>261360</xdr:colOff>
      <xdr:row>14</xdr:row>
      <xdr:rowOff>95400</xdr:rowOff>
    </xdr:to>
    <xdr:sp>
      <xdr:nvSpPr>
        <xdr:cNvPr id="29" name="Line 2"/>
        <xdr:cNvSpPr/>
      </xdr:nvSpPr>
      <xdr:spPr>
        <a:xfrm>
          <a:off x="75348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040</xdr:rowOff>
    </xdr:from>
    <xdr:to>
      <xdr:col>4</xdr:col>
      <xdr:colOff>281520</xdr:colOff>
      <xdr:row>10</xdr:row>
      <xdr:rowOff>104760</xdr:rowOff>
    </xdr:to>
    <xdr:sp>
      <xdr:nvSpPr>
        <xdr:cNvPr id="30" name="Line 3"/>
        <xdr:cNvSpPr/>
      </xdr:nvSpPr>
      <xdr:spPr>
        <a:xfrm flipV="1">
          <a:off x="14166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400</xdr:rowOff>
    </xdr:from>
    <xdr:to>
      <xdr:col>4</xdr:col>
      <xdr:colOff>301680</xdr:colOff>
      <xdr:row>14</xdr:row>
      <xdr:rowOff>95400</xdr:rowOff>
    </xdr:to>
    <xdr:sp>
      <xdr:nvSpPr>
        <xdr:cNvPr id="31" name="Line 4"/>
        <xdr:cNvSpPr/>
      </xdr:nvSpPr>
      <xdr:spPr>
        <a:xfrm>
          <a:off x="14166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040</xdr:rowOff>
    </xdr:from>
    <xdr:to>
      <xdr:col>8</xdr:col>
      <xdr:colOff>281520</xdr:colOff>
      <xdr:row>10</xdr:row>
      <xdr:rowOff>104760</xdr:rowOff>
    </xdr:to>
    <xdr:sp>
      <xdr:nvSpPr>
        <xdr:cNvPr id="32" name="Line 5"/>
        <xdr:cNvSpPr/>
      </xdr:nvSpPr>
      <xdr:spPr>
        <a:xfrm flipV="1">
          <a:off x="27424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400</xdr:rowOff>
    </xdr:from>
    <xdr:to>
      <xdr:col>8</xdr:col>
      <xdr:colOff>301680</xdr:colOff>
      <xdr:row>14</xdr:row>
      <xdr:rowOff>95400</xdr:rowOff>
    </xdr:to>
    <xdr:sp>
      <xdr:nvSpPr>
        <xdr:cNvPr id="33" name="Line 6"/>
        <xdr:cNvSpPr/>
      </xdr:nvSpPr>
      <xdr:spPr>
        <a:xfrm>
          <a:off x="27424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6</xdr:col>
      <xdr:colOff>271440</xdr:colOff>
      <xdr:row>10</xdr:row>
      <xdr:rowOff>95400</xdr:rowOff>
    </xdr:to>
    <xdr:sp>
      <xdr:nvSpPr>
        <xdr:cNvPr id="34" name="Line 7"/>
        <xdr:cNvSpPr/>
      </xdr:nvSpPr>
      <xdr:spPr>
        <a:xfrm>
          <a:off x="20696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</xdr:row>
      <xdr:rowOff>95400</xdr:rowOff>
    </xdr:from>
    <xdr:to>
      <xdr:col>6</xdr:col>
      <xdr:colOff>291600</xdr:colOff>
      <xdr:row>14</xdr:row>
      <xdr:rowOff>95400</xdr:rowOff>
    </xdr:to>
    <xdr:sp>
      <xdr:nvSpPr>
        <xdr:cNvPr id="35" name="Line 8"/>
        <xdr:cNvSpPr/>
      </xdr:nvSpPr>
      <xdr:spPr>
        <a:xfrm>
          <a:off x="208944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36" name="Line 9"/>
        <xdr:cNvSpPr/>
      </xdr:nvSpPr>
      <xdr:spPr>
        <a:xfrm>
          <a:off x="33955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0</xdr:row>
      <xdr:rowOff>95400</xdr:rowOff>
    </xdr:from>
    <xdr:to>
      <xdr:col>10</xdr:col>
      <xdr:colOff>261360</xdr:colOff>
      <xdr:row>14</xdr:row>
      <xdr:rowOff>95400</xdr:rowOff>
    </xdr:to>
    <xdr:sp>
      <xdr:nvSpPr>
        <xdr:cNvPr id="37" name="Line 10"/>
        <xdr:cNvSpPr/>
      </xdr:nvSpPr>
      <xdr:spPr>
        <a:xfrm>
          <a:off x="340524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040</xdr:rowOff>
    </xdr:from>
    <xdr:to>
      <xdr:col>12</xdr:col>
      <xdr:colOff>281520</xdr:colOff>
      <xdr:row>10</xdr:row>
      <xdr:rowOff>104760</xdr:rowOff>
    </xdr:to>
    <xdr:sp>
      <xdr:nvSpPr>
        <xdr:cNvPr id="38" name="Line 11"/>
        <xdr:cNvSpPr/>
      </xdr:nvSpPr>
      <xdr:spPr>
        <a:xfrm flipV="1">
          <a:off x="40683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400</xdr:rowOff>
    </xdr:from>
    <xdr:to>
      <xdr:col>12</xdr:col>
      <xdr:colOff>301680</xdr:colOff>
      <xdr:row>14</xdr:row>
      <xdr:rowOff>95400</xdr:rowOff>
    </xdr:to>
    <xdr:sp>
      <xdr:nvSpPr>
        <xdr:cNvPr id="39" name="Line 12"/>
        <xdr:cNvSpPr/>
      </xdr:nvSpPr>
      <xdr:spPr>
        <a:xfrm>
          <a:off x="40683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040</xdr:rowOff>
    </xdr:from>
    <xdr:to>
      <xdr:col>16</xdr:col>
      <xdr:colOff>281520</xdr:colOff>
      <xdr:row>10</xdr:row>
      <xdr:rowOff>104760</xdr:rowOff>
    </xdr:to>
    <xdr:sp>
      <xdr:nvSpPr>
        <xdr:cNvPr id="40" name="Line 13"/>
        <xdr:cNvSpPr/>
      </xdr:nvSpPr>
      <xdr:spPr>
        <a:xfrm flipV="1">
          <a:off x="53942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400</xdr:rowOff>
    </xdr:from>
    <xdr:to>
      <xdr:col>16</xdr:col>
      <xdr:colOff>301680</xdr:colOff>
      <xdr:row>14</xdr:row>
      <xdr:rowOff>95400</xdr:rowOff>
    </xdr:to>
    <xdr:sp>
      <xdr:nvSpPr>
        <xdr:cNvPr id="41" name="Line 14"/>
        <xdr:cNvSpPr/>
      </xdr:nvSpPr>
      <xdr:spPr>
        <a:xfrm>
          <a:off x="53942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42" name="Line 15"/>
        <xdr:cNvSpPr/>
      </xdr:nvSpPr>
      <xdr:spPr>
        <a:xfrm>
          <a:off x="47214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0</xdr:row>
      <xdr:rowOff>95400</xdr:rowOff>
    </xdr:from>
    <xdr:to>
      <xdr:col>14</xdr:col>
      <xdr:colOff>291600</xdr:colOff>
      <xdr:row>14</xdr:row>
      <xdr:rowOff>95400</xdr:rowOff>
    </xdr:to>
    <xdr:sp>
      <xdr:nvSpPr>
        <xdr:cNvPr id="43" name="Line 16"/>
        <xdr:cNvSpPr/>
      </xdr:nvSpPr>
      <xdr:spPr>
        <a:xfrm>
          <a:off x="474120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44" name="Line 17"/>
        <xdr:cNvSpPr/>
      </xdr:nvSpPr>
      <xdr:spPr>
        <a:xfrm>
          <a:off x="60472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0</xdr:row>
      <xdr:rowOff>95400</xdr:rowOff>
    </xdr:from>
    <xdr:to>
      <xdr:col>18</xdr:col>
      <xdr:colOff>261360</xdr:colOff>
      <xdr:row>14</xdr:row>
      <xdr:rowOff>95400</xdr:rowOff>
    </xdr:to>
    <xdr:sp>
      <xdr:nvSpPr>
        <xdr:cNvPr id="45" name="Line 18"/>
        <xdr:cNvSpPr/>
      </xdr:nvSpPr>
      <xdr:spPr>
        <a:xfrm>
          <a:off x="605700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46" name="Line 31"/>
        <xdr:cNvSpPr/>
      </xdr:nvSpPr>
      <xdr:spPr>
        <a:xfrm>
          <a:off x="33955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47" name="Line 32"/>
        <xdr:cNvSpPr/>
      </xdr:nvSpPr>
      <xdr:spPr>
        <a:xfrm>
          <a:off x="60472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48" name="Line 35"/>
        <xdr:cNvSpPr/>
      </xdr:nvSpPr>
      <xdr:spPr>
        <a:xfrm>
          <a:off x="47214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720</xdr:rowOff>
    </xdr:from>
    <xdr:to>
      <xdr:col>23</xdr:col>
      <xdr:colOff>80640</xdr:colOff>
      <xdr:row>50</xdr:row>
      <xdr:rowOff>75600</xdr:rowOff>
    </xdr:to>
    <xdr:graphicFrame>
      <xdr:nvGraphicFramePr>
        <xdr:cNvPr id="49" name="Chart 38"/>
        <xdr:cNvGraphicFramePr/>
      </xdr:nvGraphicFramePr>
      <xdr:xfrm>
        <a:off x="1406520" y="4228920"/>
        <a:ext cx="63784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2240</xdr:colOff>
      <xdr:row>1</xdr:row>
      <xdr:rowOff>9360</xdr:rowOff>
    </xdr:to>
    <xdr:pic>
      <xdr:nvPicPr>
        <xdr:cNvPr id="50" name="Picture 39" descr=""/>
        <xdr:cNvPicPr/>
      </xdr:nvPicPr>
      <xdr:blipFill>
        <a:blip r:embed="rId2"/>
        <a:stretch/>
      </xdr:blipFill>
      <xdr:spPr>
        <a:xfrm>
          <a:off x="0" y="0"/>
          <a:ext cx="3722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5400</xdr:rowOff>
    </xdr:from>
    <xdr:to>
      <xdr:col>2</xdr:col>
      <xdr:colOff>261360</xdr:colOff>
      <xdr:row>10</xdr:row>
      <xdr:rowOff>95400</xdr:rowOff>
    </xdr:to>
    <xdr:sp>
      <xdr:nvSpPr>
        <xdr:cNvPr id="51" name="Line 1"/>
        <xdr:cNvSpPr/>
      </xdr:nvSpPr>
      <xdr:spPr>
        <a:xfrm>
          <a:off x="7437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95400</xdr:rowOff>
    </xdr:from>
    <xdr:to>
      <xdr:col>2</xdr:col>
      <xdr:colOff>261360</xdr:colOff>
      <xdr:row>14</xdr:row>
      <xdr:rowOff>95400</xdr:rowOff>
    </xdr:to>
    <xdr:sp>
      <xdr:nvSpPr>
        <xdr:cNvPr id="52" name="Line 2"/>
        <xdr:cNvSpPr/>
      </xdr:nvSpPr>
      <xdr:spPr>
        <a:xfrm>
          <a:off x="75348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040</xdr:rowOff>
    </xdr:from>
    <xdr:to>
      <xdr:col>4</xdr:col>
      <xdr:colOff>281520</xdr:colOff>
      <xdr:row>10</xdr:row>
      <xdr:rowOff>104760</xdr:rowOff>
    </xdr:to>
    <xdr:sp>
      <xdr:nvSpPr>
        <xdr:cNvPr id="53" name="Line 3"/>
        <xdr:cNvSpPr/>
      </xdr:nvSpPr>
      <xdr:spPr>
        <a:xfrm flipV="1">
          <a:off x="14166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400</xdr:rowOff>
    </xdr:from>
    <xdr:to>
      <xdr:col>4</xdr:col>
      <xdr:colOff>301680</xdr:colOff>
      <xdr:row>14</xdr:row>
      <xdr:rowOff>95400</xdr:rowOff>
    </xdr:to>
    <xdr:sp>
      <xdr:nvSpPr>
        <xdr:cNvPr id="54" name="Line 4"/>
        <xdr:cNvSpPr/>
      </xdr:nvSpPr>
      <xdr:spPr>
        <a:xfrm>
          <a:off x="14166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040</xdr:rowOff>
    </xdr:from>
    <xdr:to>
      <xdr:col>8</xdr:col>
      <xdr:colOff>281520</xdr:colOff>
      <xdr:row>10</xdr:row>
      <xdr:rowOff>104760</xdr:rowOff>
    </xdr:to>
    <xdr:sp>
      <xdr:nvSpPr>
        <xdr:cNvPr id="55" name="Line 5"/>
        <xdr:cNvSpPr/>
      </xdr:nvSpPr>
      <xdr:spPr>
        <a:xfrm flipV="1">
          <a:off x="27424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400</xdr:rowOff>
    </xdr:from>
    <xdr:to>
      <xdr:col>8</xdr:col>
      <xdr:colOff>301680</xdr:colOff>
      <xdr:row>14</xdr:row>
      <xdr:rowOff>95400</xdr:rowOff>
    </xdr:to>
    <xdr:sp>
      <xdr:nvSpPr>
        <xdr:cNvPr id="56" name="Line 6"/>
        <xdr:cNvSpPr/>
      </xdr:nvSpPr>
      <xdr:spPr>
        <a:xfrm>
          <a:off x="27424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6</xdr:col>
      <xdr:colOff>271440</xdr:colOff>
      <xdr:row>10</xdr:row>
      <xdr:rowOff>95400</xdr:rowOff>
    </xdr:to>
    <xdr:sp>
      <xdr:nvSpPr>
        <xdr:cNvPr id="57" name="Line 7"/>
        <xdr:cNvSpPr/>
      </xdr:nvSpPr>
      <xdr:spPr>
        <a:xfrm>
          <a:off x="20696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</xdr:row>
      <xdr:rowOff>95400</xdr:rowOff>
    </xdr:from>
    <xdr:to>
      <xdr:col>6</xdr:col>
      <xdr:colOff>291600</xdr:colOff>
      <xdr:row>14</xdr:row>
      <xdr:rowOff>95400</xdr:rowOff>
    </xdr:to>
    <xdr:sp>
      <xdr:nvSpPr>
        <xdr:cNvPr id="58" name="Line 8"/>
        <xdr:cNvSpPr/>
      </xdr:nvSpPr>
      <xdr:spPr>
        <a:xfrm>
          <a:off x="208944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59" name="Line 9"/>
        <xdr:cNvSpPr/>
      </xdr:nvSpPr>
      <xdr:spPr>
        <a:xfrm>
          <a:off x="33955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0</xdr:row>
      <xdr:rowOff>95400</xdr:rowOff>
    </xdr:from>
    <xdr:to>
      <xdr:col>10</xdr:col>
      <xdr:colOff>261360</xdr:colOff>
      <xdr:row>14</xdr:row>
      <xdr:rowOff>95400</xdr:rowOff>
    </xdr:to>
    <xdr:sp>
      <xdr:nvSpPr>
        <xdr:cNvPr id="60" name="Line 10"/>
        <xdr:cNvSpPr/>
      </xdr:nvSpPr>
      <xdr:spPr>
        <a:xfrm>
          <a:off x="340524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040</xdr:rowOff>
    </xdr:from>
    <xdr:to>
      <xdr:col>12</xdr:col>
      <xdr:colOff>281520</xdr:colOff>
      <xdr:row>10</xdr:row>
      <xdr:rowOff>104760</xdr:rowOff>
    </xdr:to>
    <xdr:sp>
      <xdr:nvSpPr>
        <xdr:cNvPr id="61" name="Line 11"/>
        <xdr:cNvSpPr/>
      </xdr:nvSpPr>
      <xdr:spPr>
        <a:xfrm flipV="1">
          <a:off x="40683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400</xdr:rowOff>
    </xdr:from>
    <xdr:to>
      <xdr:col>12</xdr:col>
      <xdr:colOff>301680</xdr:colOff>
      <xdr:row>14</xdr:row>
      <xdr:rowOff>95400</xdr:rowOff>
    </xdr:to>
    <xdr:sp>
      <xdr:nvSpPr>
        <xdr:cNvPr id="62" name="Line 12"/>
        <xdr:cNvSpPr/>
      </xdr:nvSpPr>
      <xdr:spPr>
        <a:xfrm>
          <a:off x="40683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040</xdr:rowOff>
    </xdr:from>
    <xdr:to>
      <xdr:col>16</xdr:col>
      <xdr:colOff>281520</xdr:colOff>
      <xdr:row>10</xdr:row>
      <xdr:rowOff>104760</xdr:rowOff>
    </xdr:to>
    <xdr:sp>
      <xdr:nvSpPr>
        <xdr:cNvPr id="63" name="Line 13"/>
        <xdr:cNvSpPr/>
      </xdr:nvSpPr>
      <xdr:spPr>
        <a:xfrm flipV="1">
          <a:off x="53942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400</xdr:rowOff>
    </xdr:from>
    <xdr:to>
      <xdr:col>16</xdr:col>
      <xdr:colOff>301680</xdr:colOff>
      <xdr:row>14</xdr:row>
      <xdr:rowOff>95400</xdr:rowOff>
    </xdr:to>
    <xdr:sp>
      <xdr:nvSpPr>
        <xdr:cNvPr id="64" name="Line 14"/>
        <xdr:cNvSpPr/>
      </xdr:nvSpPr>
      <xdr:spPr>
        <a:xfrm>
          <a:off x="53942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65" name="Line 15"/>
        <xdr:cNvSpPr/>
      </xdr:nvSpPr>
      <xdr:spPr>
        <a:xfrm>
          <a:off x="47214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0</xdr:row>
      <xdr:rowOff>95400</xdr:rowOff>
    </xdr:from>
    <xdr:to>
      <xdr:col>14</xdr:col>
      <xdr:colOff>291600</xdr:colOff>
      <xdr:row>14</xdr:row>
      <xdr:rowOff>95400</xdr:rowOff>
    </xdr:to>
    <xdr:sp>
      <xdr:nvSpPr>
        <xdr:cNvPr id="66" name="Line 16"/>
        <xdr:cNvSpPr/>
      </xdr:nvSpPr>
      <xdr:spPr>
        <a:xfrm>
          <a:off x="474120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67" name="Line 17"/>
        <xdr:cNvSpPr/>
      </xdr:nvSpPr>
      <xdr:spPr>
        <a:xfrm>
          <a:off x="60472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0</xdr:row>
      <xdr:rowOff>95400</xdr:rowOff>
    </xdr:from>
    <xdr:to>
      <xdr:col>18</xdr:col>
      <xdr:colOff>261360</xdr:colOff>
      <xdr:row>14</xdr:row>
      <xdr:rowOff>95400</xdr:rowOff>
    </xdr:to>
    <xdr:sp>
      <xdr:nvSpPr>
        <xdr:cNvPr id="68" name="Line 18"/>
        <xdr:cNvSpPr/>
      </xdr:nvSpPr>
      <xdr:spPr>
        <a:xfrm>
          <a:off x="605700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040</xdr:rowOff>
    </xdr:from>
    <xdr:to>
      <xdr:col>20</xdr:col>
      <xdr:colOff>281520</xdr:colOff>
      <xdr:row>10</xdr:row>
      <xdr:rowOff>104760</xdr:rowOff>
    </xdr:to>
    <xdr:sp>
      <xdr:nvSpPr>
        <xdr:cNvPr id="69" name="Line 19"/>
        <xdr:cNvSpPr/>
      </xdr:nvSpPr>
      <xdr:spPr>
        <a:xfrm flipV="1">
          <a:off x="67201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400</xdr:rowOff>
    </xdr:from>
    <xdr:to>
      <xdr:col>20</xdr:col>
      <xdr:colOff>301680</xdr:colOff>
      <xdr:row>14</xdr:row>
      <xdr:rowOff>95400</xdr:rowOff>
    </xdr:to>
    <xdr:sp>
      <xdr:nvSpPr>
        <xdr:cNvPr id="70" name="Line 20"/>
        <xdr:cNvSpPr/>
      </xdr:nvSpPr>
      <xdr:spPr>
        <a:xfrm>
          <a:off x="67201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040</xdr:rowOff>
    </xdr:from>
    <xdr:to>
      <xdr:col>24</xdr:col>
      <xdr:colOff>281520</xdr:colOff>
      <xdr:row>10</xdr:row>
      <xdr:rowOff>104760</xdr:rowOff>
    </xdr:to>
    <xdr:sp>
      <xdr:nvSpPr>
        <xdr:cNvPr id="71" name="Line 21"/>
        <xdr:cNvSpPr/>
      </xdr:nvSpPr>
      <xdr:spPr>
        <a:xfrm flipV="1">
          <a:off x="80460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400</xdr:rowOff>
    </xdr:from>
    <xdr:to>
      <xdr:col>24</xdr:col>
      <xdr:colOff>301680</xdr:colOff>
      <xdr:row>14</xdr:row>
      <xdr:rowOff>95400</xdr:rowOff>
    </xdr:to>
    <xdr:sp>
      <xdr:nvSpPr>
        <xdr:cNvPr id="72" name="Line 22"/>
        <xdr:cNvSpPr/>
      </xdr:nvSpPr>
      <xdr:spPr>
        <a:xfrm>
          <a:off x="80460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73" name="Line 23"/>
        <xdr:cNvSpPr/>
      </xdr:nvSpPr>
      <xdr:spPr>
        <a:xfrm>
          <a:off x="73731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0</xdr:row>
      <xdr:rowOff>95400</xdr:rowOff>
    </xdr:from>
    <xdr:to>
      <xdr:col>22</xdr:col>
      <xdr:colOff>291600</xdr:colOff>
      <xdr:row>14</xdr:row>
      <xdr:rowOff>95400</xdr:rowOff>
    </xdr:to>
    <xdr:sp>
      <xdr:nvSpPr>
        <xdr:cNvPr id="74" name="Line 24"/>
        <xdr:cNvSpPr/>
      </xdr:nvSpPr>
      <xdr:spPr>
        <a:xfrm>
          <a:off x="739296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75" name="Line 25"/>
        <xdr:cNvSpPr/>
      </xdr:nvSpPr>
      <xdr:spPr>
        <a:xfrm>
          <a:off x="86990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0</xdr:row>
      <xdr:rowOff>95400</xdr:rowOff>
    </xdr:from>
    <xdr:to>
      <xdr:col>26</xdr:col>
      <xdr:colOff>261360</xdr:colOff>
      <xdr:row>14</xdr:row>
      <xdr:rowOff>95400</xdr:rowOff>
    </xdr:to>
    <xdr:sp>
      <xdr:nvSpPr>
        <xdr:cNvPr id="76" name="Line 26"/>
        <xdr:cNvSpPr/>
      </xdr:nvSpPr>
      <xdr:spPr>
        <a:xfrm>
          <a:off x="870876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040</xdr:rowOff>
    </xdr:from>
    <xdr:to>
      <xdr:col>28</xdr:col>
      <xdr:colOff>281520</xdr:colOff>
      <xdr:row>10</xdr:row>
      <xdr:rowOff>104760</xdr:rowOff>
    </xdr:to>
    <xdr:sp>
      <xdr:nvSpPr>
        <xdr:cNvPr id="77" name="Line 27"/>
        <xdr:cNvSpPr/>
      </xdr:nvSpPr>
      <xdr:spPr>
        <a:xfrm flipV="1">
          <a:off x="93718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400</xdr:rowOff>
    </xdr:from>
    <xdr:to>
      <xdr:col>28</xdr:col>
      <xdr:colOff>301680</xdr:colOff>
      <xdr:row>14</xdr:row>
      <xdr:rowOff>95400</xdr:rowOff>
    </xdr:to>
    <xdr:sp>
      <xdr:nvSpPr>
        <xdr:cNvPr id="78" name="Line 28"/>
        <xdr:cNvSpPr/>
      </xdr:nvSpPr>
      <xdr:spPr>
        <a:xfrm>
          <a:off x="93718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440</xdr:colOff>
      <xdr:row>10</xdr:row>
      <xdr:rowOff>95400</xdr:rowOff>
    </xdr:to>
    <xdr:sp>
      <xdr:nvSpPr>
        <xdr:cNvPr id="79" name="Line 31"/>
        <xdr:cNvSpPr/>
      </xdr:nvSpPr>
      <xdr:spPr>
        <a:xfrm>
          <a:off x="100249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10</xdr:row>
      <xdr:rowOff>95400</xdr:rowOff>
    </xdr:from>
    <xdr:to>
      <xdr:col>30</xdr:col>
      <xdr:colOff>291600</xdr:colOff>
      <xdr:row>14</xdr:row>
      <xdr:rowOff>95400</xdr:rowOff>
    </xdr:to>
    <xdr:sp>
      <xdr:nvSpPr>
        <xdr:cNvPr id="80" name="Line 32"/>
        <xdr:cNvSpPr/>
      </xdr:nvSpPr>
      <xdr:spPr>
        <a:xfrm>
          <a:off x="1004472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81" name="Line 55"/>
        <xdr:cNvSpPr/>
      </xdr:nvSpPr>
      <xdr:spPr>
        <a:xfrm>
          <a:off x="33955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82" name="Line 56"/>
        <xdr:cNvSpPr/>
      </xdr:nvSpPr>
      <xdr:spPr>
        <a:xfrm>
          <a:off x="60472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83" name="Line 57"/>
        <xdr:cNvSpPr/>
      </xdr:nvSpPr>
      <xdr:spPr>
        <a:xfrm>
          <a:off x="86990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84" name="Line 58"/>
        <xdr:cNvSpPr/>
      </xdr:nvSpPr>
      <xdr:spPr>
        <a:xfrm>
          <a:off x="86990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85" name="Line 65"/>
        <xdr:cNvSpPr/>
      </xdr:nvSpPr>
      <xdr:spPr>
        <a:xfrm>
          <a:off x="47214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86" name="Line 66"/>
        <xdr:cNvSpPr/>
      </xdr:nvSpPr>
      <xdr:spPr>
        <a:xfrm>
          <a:off x="73731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440</xdr:colOff>
      <xdr:row>10</xdr:row>
      <xdr:rowOff>95400</xdr:rowOff>
    </xdr:to>
    <xdr:sp>
      <xdr:nvSpPr>
        <xdr:cNvPr id="87" name="Line 67"/>
        <xdr:cNvSpPr/>
      </xdr:nvSpPr>
      <xdr:spPr>
        <a:xfrm>
          <a:off x="100249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720</xdr:rowOff>
    </xdr:from>
    <xdr:to>
      <xdr:col>23</xdr:col>
      <xdr:colOff>80640</xdr:colOff>
      <xdr:row>50</xdr:row>
      <xdr:rowOff>75600</xdr:rowOff>
    </xdr:to>
    <xdr:graphicFrame>
      <xdr:nvGraphicFramePr>
        <xdr:cNvPr id="88" name="Chart 72"/>
        <xdr:cNvGraphicFramePr/>
      </xdr:nvGraphicFramePr>
      <xdr:xfrm>
        <a:off x="1406520" y="4228920"/>
        <a:ext cx="63784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2240</xdr:colOff>
      <xdr:row>1</xdr:row>
      <xdr:rowOff>9360</xdr:rowOff>
    </xdr:to>
    <xdr:pic>
      <xdr:nvPicPr>
        <xdr:cNvPr id="89" name="Picture 73" descr=""/>
        <xdr:cNvPicPr/>
      </xdr:nvPicPr>
      <xdr:blipFill>
        <a:blip r:embed="rId2"/>
        <a:stretch/>
      </xdr:blipFill>
      <xdr:spPr>
        <a:xfrm>
          <a:off x="0" y="0"/>
          <a:ext cx="3722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5400</xdr:rowOff>
    </xdr:from>
    <xdr:to>
      <xdr:col>2</xdr:col>
      <xdr:colOff>261360</xdr:colOff>
      <xdr:row>10</xdr:row>
      <xdr:rowOff>95400</xdr:rowOff>
    </xdr:to>
    <xdr:sp>
      <xdr:nvSpPr>
        <xdr:cNvPr id="90" name="Line 1"/>
        <xdr:cNvSpPr/>
      </xdr:nvSpPr>
      <xdr:spPr>
        <a:xfrm>
          <a:off x="9550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400</xdr:rowOff>
    </xdr:from>
    <xdr:to>
      <xdr:col>2</xdr:col>
      <xdr:colOff>261360</xdr:colOff>
      <xdr:row>14</xdr:row>
      <xdr:rowOff>95400</xdr:rowOff>
    </xdr:to>
    <xdr:sp>
      <xdr:nvSpPr>
        <xdr:cNvPr id="91" name="Line 2"/>
        <xdr:cNvSpPr/>
      </xdr:nvSpPr>
      <xdr:spPr>
        <a:xfrm>
          <a:off x="96516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2600</xdr:colOff>
      <xdr:row>1</xdr:row>
      <xdr:rowOff>9360</xdr:rowOff>
    </xdr:to>
    <xdr:pic>
      <xdr:nvPicPr>
        <xdr:cNvPr id="92" name="Picture 3" descr=""/>
        <xdr:cNvPicPr/>
      </xdr:nvPicPr>
      <xdr:blipFill>
        <a:blip r:embed="rId1"/>
        <a:stretch/>
      </xdr:blipFill>
      <xdr:spPr>
        <a:xfrm>
          <a:off x="0" y="0"/>
          <a:ext cx="37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</xdr:row>
      <xdr:rowOff>95040</xdr:rowOff>
    </xdr:from>
    <xdr:to>
      <xdr:col>4</xdr:col>
      <xdr:colOff>281880</xdr:colOff>
      <xdr:row>10</xdr:row>
      <xdr:rowOff>104760</xdr:rowOff>
    </xdr:to>
    <xdr:sp>
      <xdr:nvSpPr>
        <xdr:cNvPr id="93" name="Line 4"/>
        <xdr:cNvSpPr/>
      </xdr:nvSpPr>
      <xdr:spPr>
        <a:xfrm flipV="1">
          <a:off x="162792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400</xdr:rowOff>
    </xdr:from>
    <xdr:to>
      <xdr:col>4</xdr:col>
      <xdr:colOff>301680</xdr:colOff>
      <xdr:row>14</xdr:row>
      <xdr:rowOff>95400</xdr:rowOff>
    </xdr:to>
    <xdr:sp>
      <xdr:nvSpPr>
        <xdr:cNvPr id="94" name="Line 5"/>
        <xdr:cNvSpPr/>
      </xdr:nvSpPr>
      <xdr:spPr>
        <a:xfrm>
          <a:off x="16279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040</xdr:rowOff>
    </xdr:from>
    <xdr:to>
      <xdr:col>8</xdr:col>
      <xdr:colOff>281880</xdr:colOff>
      <xdr:row>10</xdr:row>
      <xdr:rowOff>104760</xdr:rowOff>
    </xdr:to>
    <xdr:sp>
      <xdr:nvSpPr>
        <xdr:cNvPr id="95" name="Line 6"/>
        <xdr:cNvSpPr/>
      </xdr:nvSpPr>
      <xdr:spPr>
        <a:xfrm flipV="1">
          <a:off x="295380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400</xdr:rowOff>
    </xdr:from>
    <xdr:to>
      <xdr:col>8</xdr:col>
      <xdr:colOff>301680</xdr:colOff>
      <xdr:row>14</xdr:row>
      <xdr:rowOff>95400</xdr:rowOff>
    </xdr:to>
    <xdr:sp>
      <xdr:nvSpPr>
        <xdr:cNvPr id="96" name="Line 7"/>
        <xdr:cNvSpPr/>
      </xdr:nvSpPr>
      <xdr:spPr>
        <a:xfrm>
          <a:off x="29538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6</xdr:col>
      <xdr:colOff>271440</xdr:colOff>
      <xdr:row>10</xdr:row>
      <xdr:rowOff>95400</xdr:rowOff>
    </xdr:to>
    <xdr:sp>
      <xdr:nvSpPr>
        <xdr:cNvPr id="97" name="Line 8"/>
        <xdr:cNvSpPr/>
      </xdr:nvSpPr>
      <xdr:spPr>
        <a:xfrm>
          <a:off x="22809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</xdr:row>
      <xdr:rowOff>95400</xdr:rowOff>
    </xdr:from>
    <xdr:to>
      <xdr:col>6</xdr:col>
      <xdr:colOff>291600</xdr:colOff>
      <xdr:row>14</xdr:row>
      <xdr:rowOff>95400</xdr:rowOff>
    </xdr:to>
    <xdr:sp>
      <xdr:nvSpPr>
        <xdr:cNvPr id="98" name="Line 9"/>
        <xdr:cNvSpPr/>
      </xdr:nvSpPr>
      <xdr:spPr>
        <a:xfrm>
          <a:off x="230112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99" name="Line 10"/>
        <xdr:cNvSpPr/>
      </xdr:nvSpPr>
      <xdr:spPr>
        <a:xfrm>
          <a:off x="36068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95400</xdr:rowOff>
    </xdr:from>
    <xdr:to>
      <xdr:col>10</xdr:col>
      <xdr:colOff>261360</xdr:colOff>
      <xdr:row>14</xdr:row>
      <xdr:rowOff>95400</xdr:rowOff>
    </xdr:to>
    <xdr:sp>
      <xdr:nvSpPr>
        <xdr:cNvPr id="100" name="Line 11"/>
        <xdr:cNvSpPr/>
      </xdr:nvSpPr>
      <xdr:spPr>
        <a:xfrm>
          <a:off x="361692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040</xdr:rowOff>
    </xdr:from>
    <xdr:to>
      <xdr:col>12</xdr:col>
      <xdr:colOff>281880</xdr:colOff>
      <xdr:row>10</xdr:row>
      <xdr:rowOff>104760</xdr:rowOff>
    </xdr:to>
    <xdr:sp>
      <xdr:nvSpPr>
        <xdr:cNvPr id="101" name="Line 12"/>
        <xdr:cNvSpPr/>
      </xdr:nvSpPr>
      <xdr:spPr>
        <a:xfrm flipV="1">
          <a:off x="427968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400</xdr:rowOff>
    </xdr:from>
    <xdr:to>
      <xdr:col>12</xdr:col>
      <xdr:colOff>301680</xdr:colOff>
      <xdr:row>14</xdr:row>
      <xdr:rowOff>95400</xdr:rowOff>
    </xdr:to>
    <xdr:sp>
      <xdr:nvSpPr>
        <xdr:cNvPr id="102" name="Line 13"/>
        <xdr:cNvSpPr/>
      </xdr:nvSpPr>
      <xdr:spPr>
        <a:xfrm>
          <a:off x="42796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040</xdr:rowOff>
    </xdr:from>
    <xdr:to>
      <xdr:col>16</xdr:col>
      <xdr:colOff>281880</xdr:colOff>
      <xdr:row>10</xdr:row>
      <xdr:rowOff>104760</xdr:rowOff>
    </xdr:to>
    <xdr:sp>
      <xdr:nvSpPr>
        <xdr:cNvPr id="103" name="Line 14"/>
        <xdr:cNvSpPr/>
      </xdr:nvSpPr>
      <xdr:spPr>
        <a:xfrm flipV="1">
          <a:off x="560556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400</xdr:rowOff>
    </xdr:from>
    <xdr:to>
      <xdr:col>16</xdr:col>
      <xdr:colOff>301680</xdr:colOff>
      <xdr:row>14</xdr:row>
      <xdr:rowOff>95400</xdr:rowOff>
    </xdr:to>
    <xdr:sp>
      <xdr:nvSpPr>
        <xdr:cNvPr id="104" name="Line 15"/>
        <xdr:cNvSpPr/>
      </xdr:nvSpPr>
      <xdr:spPr>
        <a:xfrm>
          <a:off x="56055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105" name="Line 16"/>
        <xdr:cNvSpPr/>
      </xdr:nvSpPr>
      <xdr:spPr>
        <a:xfrm>
          <a:off x="49327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95400</xdr:rowOff>
    </xdr:from>
    <xdr:to>
      <xdr:col>14</xdr:col>
      <xdr:colOff>291600</xdr:colOff>
      <xdr:row>14</xdr:row>
      <xdr:rowOff>95400</xdr:rowOff>
    </xdr:to>
    <xdr:sp>
      <xdr:nvSpPr>
        <xdr:cNvPr id="106" name="Line 17"/>
        <xdr:cNvSpPr/>
      </xdr:nvSpPr>
      <xdr:spPr>
        <a:xfrm>
          <a:off x="495288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107" name="Line 18"/>
        <xdr:cNvSpPr/>
      </xdr:nvSpPr>
      <xdr:spPr>
        <a:xfrm>
          <a:off x="62586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0</xdr:row>
      <xdr:rowOff>95400</xdr:rowOff>
    </xdr:from>
    <xdr:to>
      <xdr:col>18</xdr:col>
      <xdr:colOff>261360</xdr:colOff>
      <xdr:row>14</xdr:row>
      <xdr:rowOff>95400</xdr:rowOff>
    </xdr:to>
    <xdr:sp>
      <xdr:nvSpPr>
        <xdr:cNvPr id="108" name="Line 19"/>
        <xdr:cNvSpPr/>
      </xdr:nvSpPr>
      <xdr:spPr>
        <a:xfrm>
          <a:off x="626868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040</xdr:rowOff>
    </xdr:from>
    <xdr:to>
      <xdr:col>20</xdr:col>
      <xdr:colOff>281880</xdr:colOff>
      <xdr:row>10</xdr:row>
      <xdr:rowOff>104760</xdr:rowOff>
    </xdr:to>
    <xdr:sp>
      <xdr:nvSpPr>
        <xdr:cNvPr id="109" name="Line 20"/>
        <xdr:cNvSpPr/>
      </xdr:nvSpPr>
      <xdr:spPr>
        <a:xfrm flipV="1">
          <a:off x="693144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400</xdr:rowOff>
    </xdr:from>
    <xdr:to>
      <xdr:col>20</xdr:col>
      <xdr:colOff>301680</xdr:colOff>
      <xdr:row>14</xdr:row>
      <xdr:rowOff>95400</xdr:rowOff>
    </xdr:to>
    <xdr:sp>
      <xdr:nvSpPr>
        <xdr:cNvPr id="110" name="Line 21"/>
        <xdr:cNvSpPr/>
      </xdr:nvSpPr>
      <xdr:spPr>
        <a:xfrm>
          <a:off x="69314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040</xdr:rowOff>
    </xdr:from>
    <xdr:to>
      <xdr:col>24</xdr:col>
      <xdr:colOff>281880</xdr:colOff>
      <xdr:row>10</xdr:row>
      <xdr:rowOff>104760</xdr:rowOff>
    </xdr:to>
    <xdr:sp>
      <xdr:nvSpPr>
        <xdr:cNvPr id="111" name="Line 22"/>
        <xdr:cNvSpPr/>
      </xdr:nvSpPr>
      <xdr:spPr>
        <a:xfrm flipV="1">
          <a:off x="825732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400</xdr:rowOff>
    </xdr:from>
    <xdr:to>
      <xdr:col>24</xdr:col>
      <xdr:colOff>301680</xdr:colOff>
      <xdr:row>14</xdr:row>
      <xdr:rowOff>95400</xdr:rowOff>
    </xdr:to>
    <xdr:sp>
      <xdr:nvSpPr>
        <xdr:cNvPr id="112" name="Line 23"/>
        <xdr:cNvSpPr/>
      </xdr:nvSpPr>
      <xdr:spPr>
        <a:xfrm>
          <a:off x="82573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113" name="Line 24"/>
        <xdr:cNvSpPr/>
      </xdr:nvSpPr>
      <xdr:spPr>
        <a:xfrm>
          <a:off x="758448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0</xdr:row>
      <xdr:rowOff>95400</xdr:rowOff>
    </xdr:from>
    <xdr:to>
      <xdr:col>22</xdr:col>
      <xdr:colOff>291600</xdr:colOff>
      <xdr:row>14</xdr:row>
      <xdr:rowOff>95400</xdr:rowOff>
    </xdr:to>
    <xdr:sp>
      <xdr:nvSpPr>
        <xdr:cNvPr id="114" name="Line 25"/>
        <xdr:cNvSpPr/>
      </xdr:nvSpPr>
      <xdr:spPr>
        <a:xfrm>
          <a:off x="760464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115" name="Line 26"/>
        <xdr:cNvSpPr/>
      </xdr:nvSpPr>
      <xdr:spPr>
        <a:xfrm>
          <a:off x="89103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0</xdr:row>
      <xdr:rowOff>95400</xdr:rowOff>
    </xdr:from>
    <xdr:to>
      <xdr:col>26</xdr:col>
      <xdr:colOff>261360</xdr:colOff>
      <xdr:row>14</xdr:row>
      <xdr:rowOff>95400</xdr:rowOff>
    </xdr:to>
    <xdr:sp>
      <xdr:nvSpPr>
        <xdr:cNvPr id="116" name="Line 27"/>
        <xdr:cNvSpPr/>
      </xdr:nvSpPr>
      <xdr:spPr>
        <a:xfrm>
          <a:off x="892044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040</xdr:rowOff>
    </xdr:from>
    <xdr:to>
      <xdr:col>28</xdr:col>
      <xdr:colOff>281880</xdr:colOff>
      <xdr:row>10</xdr:row>
      <xdr:rowOff>104760</xdr:rowOff>
    </xdr:to>
    <xdr:sp>
      <xdr:nvSpPr>
        <xdr:cNvPr id="117" name="Line 28"/>
        <xdr:cNvSpPr/>
      </xdr:nvSpPr>
      <xdr:spPr>
        <a:xfrm flipV="1">
          <a:off x="958320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400</xdr:rowOff>
    </xdr:from>
    <xdr:to>
      <xdr:col>28</xdr:col>
      <xdr:colOff>301680</xdr:colOff>
      <xdr:row>14</xdr:row>
      <xdr:rowOff>95400</xdr:rowOff>
    </xdr:to>
    <xdr:sp>
      <xdr:nvSpPr>
        <xdr:cNvPr id="118" name="Line 29"/>
        <xdr:cNvSpPr/>
      </xdr:nvSpPr>
      <xdr:spPr>
        <a:xfrm>
          <a:off x="95832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95040</xdr:rowOff>
    </xdr:from>
    <xdr:to>
      <xdr:col>32</xdr:col>
      <xdr:colOff>281880</xdr:colOff>
      <xdr:row>10</xdr:row>
      <xdr:rowOff>104760</xdr:rowOff>
    </xdr:to>
    <xdr:sp>
      <xdr:nvSpPr>
        <xdr:cNvPr id="119" name="Line 30"/>
        <xdr:cNvSpPr/>
      </xdr:nvSpPr>
      <xdr:spPr>
        <a:xfrm flipV="1">
          <a:off x="1090908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95400</xdr:rowOff>
    </xdr:from>
    <xdr:to>
      <xdr:col>32</xdr:col>
      <xdr:colOff>301680</xdr:colOff>
      <xdr:row>14</xdr:row>
      <xdr:rowOff>95400</xdr:rowOff>
    </xdr:to>
    <xdr:sp>
      <xdr:nvSpPr>
        <xdr:cNvPr id="120" name="Line 31"/>
        <xdr:cNvSpPr/>
      </xdr:nvSpPr>
      <xdr:spPr>
        <a:xfrm>
          <a:off x="109090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440</xdr:colOff>
      <xdr:row>10</xdr:row>
      <xdr:rowOff>95400</xdr:rowOff>
    </xdr:to>
    <xdr:sp>
      <xdr:nvSpPr>
        <xdr:cNvPr id="121" name="Line 32"/>
        <xdr:cNvSpPr/>
      </xdr:nvSpPr>
      <xdr:spPr>
        <a:xfrm>
          <a:off x="102362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10</xdr:row>
      <xdr:rowOff>95400</xdr:rowOff>
    </xdr:from>
    <xdr:to>
      <xdr:col>30</xdr:col>
      <xdr:colOff>291600</xdr:colOff>
      <xdr:row>14</xdr:row>
      <xdr:rowOff>95400</xdr:rowOff>
    </xdr:to>
    <xdr:sp>
      <xdr:nvSpPr>
        <xdr:cNvPr id="122" name="Line 33"/>
        <xdr:cNvSpPr/>
      </xdr:nvSpPr>
      <xdr:spPr>
        <a:xfrm>
          <a:off x="1025640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123" name="Line 34"/>
        <xdr:cNvSpPr/>
      </xdr:nvSpPr>
      <xdr:spPr>
        <a:xfrm>
          <a:off x="115621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0</xdr:row>
      <xdr:rowOff>95400</xdr:rowOff>
    </xdr:from>
    <xdr:to>
      <xdr:col>34</xdr:col>
      <xdr:colOff>261360</xdr:colOff>
      <xdr:row>14</xdr:row>
      <xdr:rowOff>95400</xdr:rowOff>
    </xdr:to>
    <xdr:sp>
      <xdr:nvSpPr>
        <xdr:cNvPr id="124" name="Line 35"/>
        <xdr:cNvSpPr/>
      </xdr:nvSpPr>
      <xdr:spPr>
        <a:xfrm>
          <a:off x="1157220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95040</xdr:rowOff>
    </xdr:from>
    <xdr:to>
      <xdr:col>36</xdr:col>
      <xdr:colOff>281880</xdr:colOff>
      <xdr:row>10</xdr:row>
      <xdr:rowOff>104760</xdr:rowOff>
    </xdr:to>
    <xdr:sp>
      <xdr:nvSpPr>
        <xdr:cNvPr id="125" name="Line 36"/>
        <xdr:cNvSpPr/>
      </xdr:nvSpPr>
      <xdr:spPr>
        <a:xfrm flipV="1">
          <a:off x="1223496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95400</xdr:rowOff>
    </xdr:from>
    <xdr:to>
      <xdr:col>36</xdr:col>
      <xdr:colOff>301680</xdr:colOff>
      <xdr:row>14</xdr:row>
      <xdr:rowOff>95400</xdr:rowOff>
    </xdr:to>
    <xdr:sp>
      <xdr:nvSpPr>
        <xdr:cNvPr id="126" name="Line 37"/>
        <xdr:cNvSpPr/>
      </xdr:nvSpPr>
      <xdr:spPr>
        <a:xfrm>
          <a:off x="122349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95040</xdr:rowOff>
    </xdr:from>
    <xdr:to>
      <xdr:col>40</xdr:col>
      <xdr:colOff>281880</xdr:colOff>
      <xdr:row>10</xdr:row>
      <xdr:rowOff>104760</xdr:rowOff>
    </xdr:to>
    <xdr:sp>
      <xdr:nvSpPr>
        <xdr:cNvPr id="127" name="Line 38"/>
        <xdr:cNvSpPr/>
      </xdr:nvSpPr>
      <xdr:spPr>
        <a:xfrm flipV="1">
          <a:off x="1356084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95400</xdr:rowOff>
    </xdr:from>
    <xdr:to>
      <xdr:col>40</xdr:col>
      <xdr:colOff>301680</xdr:colOff>
      <xdr:row>14</xdr:row>
      <xdr:rowOff>95400</xdr:rowOff>
    </xdr:to>
    <xdr:sp>
      <xdr:nvSpPr>
        <xdr:cNvPr id="128" name="Line 39"/>
        <xdr:cNvSpPr/>
      </xdr:nvSpPr>
      <xdr:spPr>
        <a:xfrm>
          <a:off x="135608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5400</xdr:rowOff>
    </xdr:from>
    <xdr:to>
      <xdr:col>38</xdr:col>
      <xdr:colOff>271440</xdr:colOff>
      <xdr:row>10</xdr:row>
      <xdr:rowOff>95400</xdr:rowOff>
    </xdr:to>
    <xdr:sp>
      <xdr:nvSpPr>
        <xdr:cNvPr id="129" name="Line 40"/>
        <xdr:cNvSpPr/>
      </xdr:nvSpPr>
      <xdr:spPr>
        <a:xfrm>
          <a:off x="128880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10</xdr:row>
      <xdr:rowOff>95400</xdr:rowOff>
    </xdr:from>
    <xdr:to>
      <xdr:col>38</xdr:col>
      <xdr:colOff>291600</xdr:colOff>
      <xdr:row>14</xdr:row>
      <xdr:rowOff>95400</xdr:rowOff>
    </xdr:to>
    <xdr:sp>
      <xdr:nvSpPr>
        <xdr:cNvPr id="130" name="Line 41"/>
        <xdr:cNvSpPr/>
      </xdr:nvSpPr>
      <xdr:spPr>
        <a:xfrm>
          <a:off x="1290816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131" name="Line 42"/>
        <xdr:cNvSpPr/>
      </xdr:nvSpPr>
      <xdr:spPr>
        <a:xfrm>
          <a:off x="142138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0</xdr:row>
      <xdr:rowOff>95400</xdr:rowOff>
    </xdr:from>
    <xdr:to>
      <xdr:col>42</xdr:col>
      <xdr:colOff>261360</xdr:colOff>
      <xdr:row>14</xdr:row>
      <xdr:rowOff>95400</xdr:rowOff>
    </xdr:to>
    <xdr:sp>
      <xdr:nvSpPr>
        <xdr:cNvPr id="132" name="Line 43"/>
        <xdr:cNvSpPr/>
      </xdr:nvSpPr>
      <xdr:spPr>
        <a:xfrm>
          <a:off x="1422396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0</xdr:row>
      <xdr:rowOff>95040</xdr:rowOff>
    </xdr:from>
    <xdr:to>
      <xdr:col>44</xdr:col>
      <xdr:colOff>281880</xdr:colOff>
      <xdr:row>10</xdr:row>
      <xdr:rowOff>104760</xdr:rowOff>
    </xdr:to>
    <xdr:sp>
      <xdr:nvSpPr>
        <xdr:cNvPr id="133" name="Line 44"/>
        <xdr:cNvSpPr/>
      </xdr:nvSpPr>
      <xdr:spPr>
        <a:xfrm flipV="1">
          <a:off x="1488672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0</xdr:row>
      <xdr:rowOff>95400</xdr:rowOff>
    </xdr:from>
    <xdr:to>
      <xdr:col>44</xdr:col>
      <xdr:colOff>301680</xdr:colOff>
      <xdr:row>14</xdr:row>
      <xdr:rowOff>95400</xdr:rowOff>
    </xdr:to>
    <xdr:sp>
      <xdr:nvSpPr>
        <xdr:cNvPr id="134" name="Line 45"/>
        <xdr:cNvSpPr/>
      </xdr:nvSpPr>
      <xdr:spPr>
        <a:xfrm>
          <a:off x="148867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10</xdr:row>
      <xdr:rowOff>95040</xdr:rowOff>
    </xdr:from>
    <xdr:to>
      <xdr:col>48</xdr:col>
      <xdr:colOff>281880</xdr:colOff>
      <xdr:row>10</xdr:row>
      <xdr:rowOff>104760</xdr:rowOff>
    </xdr:to>
    <xdr:sp>
      <xdr:nvSpPr>
        <xdr:cNvPr id="135" name="Line 46"/>
        <xdr:cNvSpPr/>
      </xdr:nvSpPr>
      <xdr:spPr>
        <a:xfrm flipV="1">
          <a:off x="16212600" y="1714320"/>
          <a:ext cx="27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10</xdr:row>
      <xdr:rowOff>95400</xdr:rowOff>
    </xdr:from>
    <xdr:to>
      <xdr:col>48</xdr:col>
      <xdr:colOff>301680</xdr:colOff>
      <xdr:row>14</xdr:row>
      <xdr:rowOff>95400</xdr:rowOff>
    </xdr:to>
    <xdr:sp>
      <xdr:nvSpPr>
        <xdr:cNvPr id="136" name="Line 47"/>
        <xdr:cNvSpPr/>
      </xdr:nvSpPr>
      <xdr:spPr>
        <a:xfrm>
          <a:off x="162126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95400</xdr:rowOff>
    </xdr:from>
    <xdr:to>
      <xdr:col>46</xdr:col>
      <xdr:colOff>271440</xdr:colOff>
      <xdr:row>10</xdr:row>
      <xdr:rowOff>95400</xdr:rowOff>
    </xdr:to>
    <xdr:sp>
      <xdr:nvSpPr>
        <xdr:cNvPr id="137" name="Line 48"/>
        <xdr:cNvSpPr/>
      </xdr:nvSpPr>
      <xdr:spPr>
        <a:xfrm>
          <a:off x="155397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10</xdr:row>
      <xdr:rowOff>95400</xdr:rowOff>
    </xdr:from>
    <xdr:to>
      <xdr:col>46</xdr:col>
      <xdr:colOff>291600</xdr:colOff>
      <xdr:row>14</xdr:row>
      <xdr:rowOff>95400</xdr:rowOff>
    </xdr:to>
    <xdr:sp>
      <xdr:nvSpPr>
        <xdr:cNvPr id="138" name="Line 49"/>
        <xdr:cNvSpPr/>
      </xdr:nvSpPr>
      <xdr:spPr>
        <a:xfrm>
          <a:off x="1555992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139" name="Line 50"/>
        <xdr:cNvSpPr/>
      </xdr:nvSpPr>
      <xdr:spPr>
        <a:xfrm>
          <a:off x="168656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10</xdr:row>
      <xdr:rowOff>95400</xdr:rowOff>
    </xdr:from>
    <xdr:to>
      <xdr:col>50</xdr:col>
      <xdr:colOff>261360</xdr:colOff>
      <xdr:row>14</xdr:row>
      <xdr:rowOff>95400</xdr:rowOff>
    </xdr:to>
    <xdr:sp>
      <xdr:nvSpPr>
        <xdr:cNvPr id="140" name="Line 51"/>
        <xdr:cNvSpPr/>
      </xdr:nvSpPr>
      <xdr:spPr>
        <a:xfrm>
          <a:off x="1687572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141" name="Line 60"/>
        <xdr:cNvSpPr/>
      </xdr:nvSpPr>
      <xdr:spPr>
        <a:xfrm>
          <a:off x="36068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142" name="Line 61"/>
        <xdr:cNvSpPr/>
      </xdr:nvSpPr>
      <xdr:spPr>
        <a:xfrm>
          <a:off x="62586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143" name="Line 62"/>
        <xdr:cNvSpPr/>
      </xdr:nvSpPr>
      <xdr:spPr>
        <a:xfrm>
          <a:off x="89103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144" name="Line 63"/>
        <xdr:cNvSpPr/>
      </xdr:nvSpPr>
      <xdr:spPr>
        <a:xfrm>
          <a:off x="115621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145" name="Line 64"/>
        <xdr:cNvSpPr/>
      </xdr:nvSpPr>
      <xdr:spPr>
        <a:xfrm>
          <a:off x="142138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146" name="Line 65"/>
        <xdr:cNvSpPr/>
      </xdr:nvSpPr>
      <xdr:spPr>
        <a:xfrm>
          <a:off x="168656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147" name="Line 67"/>
        <xdr:cNvSpPr/>
      </xdr:nvSpPr>
      <xdr:spPr>
        <a:xfrm>
          <a:off x="49327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148" name="Line 68"/>
        <xdr:cNvSpPr/>
      </xdr:nvSpPr>
      <xdr:spPr>
        <a:xfrm>
          <a:off x="758448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440</xdr:colOff>
      <xdr:row>10</xdr:row>
      <xdr:rowOff>95400</xdr:rowOff>
    </xdr:to>
    <xdr:sp>
      <xdr:nvSpPr>
        <xdr:cNvPr id="149" name="Line 69"/>
        <xdr:cNvSpPr/>
      </xdr:nvSpPr>
      <xdr:spPr>
        <a:xfrm>
          <a:off x="102362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5400</xdr:rowOff>
    </xdr:from>
    <xdr:to>
      <xdr:col>38</xdr:col>
      <xdr:colOff>271440</xdr:colOff>
      <xdr:row>10</xdr:row>
      <xdr:rowOff>95400</xdr:rowOff>
    </xdr:to>
    <xdr:sp>
      <xdr:nvSpPr>
        <xdr:cNvPr id="150" name="Line 70"/>
        <xdr:cNvSpPr/>
      </xdr:nvSpPr>
      <xdr:spPr>
        <a:xfrm>
          <a:off x="128880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95400</xdr:rowOff>
    </xdr:from>
    <xdr:to>
      <xdr:col>46</xdr:col>
      <xdr:colOff>271440</xdr:colOff>
      <xdr:row>10</xdr:row>
      <xdr:rowOff>95400</xdr:rowOff>
    </xdr:to>
    <xdr:sp>
      <xdr:nvSpPr>
        <xdr:cNvPr id="151" name="Line 71"/>
        <xdr:cNvSpPr/>
      </xdr:nvSpPr>
      <xdr:spPr>
        <a:xfrm>
          <a:off x="155397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152" name="Line 73"/>
        <xdr:cNvSpPr/>
      </xdr:nvSpPr>
      <xdr:spPr>
        <a:xfrm>
          <a:off x="36068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153" name="Line 74"/>
        <xdr:cNvSpPr/>
      </xdr:nvSpPr>
      <xdr:spPr>
        <a:xfrm>
          <a:off x="62586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154" name="Line 75"/>
        <xdr:cNvSpPr/>
      </xdr:nvSpPr>
      <xdr:spPr>
        <a:xfrm>
          <a:off x="89103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155" name="Line 76"/>
        <xdr:cNvSpPr/>
      </xdr:nvSpPr>
      <xdr:spPr>
        <a:xfrm>
          <a:off x="115621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156" name="Line 77"/>
        <xdr:cNvSpPr/>
      </xdr:nvSpPr>
      <xdr:spPr>
        <a:xfrm>
          <a:off x="142138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157" name="Line 78"/>
        <xdr:cNvSpPr/>
      </xdr:nvSpPr>
      <xdr:spPr>
        <a:xfrm>
          <a:off x="168656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720</xdr:rowOff>
    </xdr:from>
    <xdr:to>
      <xdr:col>23</xdr:col>
      <xdr:colOff>80640</xdr:colOff>
      <xdr:row>50</xdr:row>
      <xdr:rowOff>75600</xdr:rowOff>
    </xdr:to>
    <xdr:graphicFrame>
      <xdr:nvGraphicFramePr>
        <xdr:cNvPr id="158" name="Chart 81"/>
        <xdr:cNvGraphicFramePr/>
      </xdr:nvGraphicFramePr>
      <xdr:xfrm>
        <a:off x="1617840" y="4228920"/>
        <a:ext cx="637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5400</xdr:rowOff>
    </xdr:from>
    <xdr:to>
      <xdr:col>2</xdr:col>
      <xdr:colOff>261360</xdr:colOff>
      <xdr:row>10</xdr:row>
      <xdr:rowOff>95400</xdr:rowOff>
    </xdr:to>
    <xdr:sp>
      <xdr:nvSpPr>
        <xdr:cNvPr id="159" name="Line 1"/>
        <xdr:cNvSpPr/>
      </xdr:nvSpPr>
      <xdr:spPr>
        <a:xfrm>
          <a:off x="7437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95400</xdr:rowOff>
    </xdr:from>
    <xdr:to>
      <xdr:col>2</xdr:col>
      <xdr:colOff>261360</xdr:colOff>
      <xdr:row>14</xdr:row>
      <xdr:rowOff>95400</xdr:rowOff>
    </xdr:to>
    <xdr:sp>
      <xdr:nvSpPr>
        <xdr:cNvPr id="160" name="Line 2"/>
        <xdr:cNvSpPr/>
      </xdr:nvSpPr>
      <xdr:spPr>
        <a:xfrm>
          <a:off x="75348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040</xdr:rowOff>
    </xdr:from>
    <xdr:to>
      <xdr:col>4</xdr:col>
      <xdr:colOff>281520</xdr:colOff>
      <xdr:row>10</xdr:row>
      <xdr:rowOff>104760</xdr:rowOff>
    </xdr:to>
    <xdr:sp>
      <xdr:nvSpPr>
        <xdr:cNvPr id="161" name="Line 3"/>
        <xdr:cNvSpPr/>
      </xdr:nvSpPr>
      <xdr:spPr>
        <a:xfrm flipV="1">
          <a:off x="14166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400</xdr:rowOff>
    </xdr:from>
    <xdr:to>
      <xdr:col>4</xdr:col>
      <xdr:colOff>301680</xdr:colOff>
      <xdr:row>14</xdr:row>
      <xdr:rowOff>95400</xdr:rowOff>
    </xdr:to>
    <xdr:sp>
      <xdr:nvSpPr>
        <xdr:cNvPr id="162" name="Line 4"/>
        <xdr:cNvSpPr/>
      </xdr:nvSpPr>
      <xdr:spPr>
        <a:xfrm>
          <a:off x="14166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040</xdr:rowOff>
    </xdr:from>
    <xdr:to>
      <xdr:col>8</xdr:col>
      <xdr:colOff>281520</xdr:colOff>
      <xdr:row>10</xdr:row>
      <xdr:rowOff>104760</xdr:rowOff>
    </xdr:to>
    <xdr:sp>
      <xdr:nvSpPr>
        <xdr:cNvPr id="163" name="Line 5"/>
        <xdr:cNvSpPr/>
      </xdr:nvSpPr>
      <xdr:spPr>
        <a:xfrm flipV="1">
          <a:off x="27424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400</xdr:rowOff>
    </xdr:from>
    <xdr:to>
      <xdr:col>8</xdr:col>
      <xdr:colOff>301680</xdr:colOff>
      <xdr:row>14</xdr:row>
      <xdr:rowOff>95400</xdr:rowOff>
    </xdr:to>
    <xdr:sp>
      <xdr:nvSpPr>
        <xdr:cNvPr id="164" name="Line 6"/>
        <xdr:cNvSpPr/>
      </xdr:nvSpPr>
      <xdr:spPr>
        <a:xfrm>
          <a:off x="27424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6</xdr:col>
      <xdr:colOff>271440</xdr:colOff>
      <xdr:row>10</xdr:row>
      <xdr:rowOff>95400</xdr:rowOff>
    </xdr:to>
    <xdr:sp>
      <xdr:nvSpPr>
        <xdr:cNvPr id="165" name="Line 7"/>
        <xdr:cNvSpPr/>
      </xdr:nvSpPr>
      <xdr:spPr>
        <a:xfrm>
          <a:off x="20696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</xdr:row>
      <xdr:rowOff>95400</xdr:rowOff>
    </xdr:from>
    <xdr:to>
      <xdr:col>6</xdr:col>
      <xdr:colOff>291600</xdr:colOff>
      <xdr:row>14</xdr:row>
      <xdr:rowOff>95400</xdr:rowOff>
    </xdr:to>
    <xdr:sp>
      <xdr:nvSpPr>
        <xdr:cNvPr id="166" name="Line 8"/>
        <xdr:cNvSpPr/>
      </xdr:nvSpPr>
      <xdr:spPr>
        <a:xfrm>
          <a:off x="208944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167" name="Line 9"/>
        <xdr:cNvSpPr/>
      </xdr:nvSpPr>
      <xdr:spPr>
        <a:xfrm>
          <a:off x="33955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0</xdr:row>
      <xdr:rowOff>95400</xdr:rowOff>
    </xdr:from>
    <xdr:to>
      <xdr:col>10</xdr:col>
      <xdr:colOff>261360</xdr:colOff>
      <xdr:row>14</xdr:row>
      <xdr:rowOff>95400</xdr:rowOff>
    </xdr:to>
    <xdr:sp>
      <xdr:nvSpPr>
        <xdr:cNvPr id="168" name="Line 10"/>
        <xdr:cNvSpPr/>
      </xdr:nvSpPr>
      <xdr:spPr>
        <a:xfrm>
          <a:off x="340524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040</xdr:rowOff>
    </xdr:from>
    <xdr:to>
      <xdr:col>12</xdr:col>
      <xdr:colOff>281520</xdr:colOff>
      <xdr:row>10</xdr:row>
      <xdr:rowOff>104760</xdr:rowOff>
    </xdr:to>
    <xdr:sp>
      <xdr:nvSpPr>
        <xdr:cNvPr id="169" name="Line 11"/>
        <xdr:cNvSpPr/>
      </xdr:nvSpPr>
      <xdr:spPr>
        <a:xfrm flipV="1">
          <a:off x="40683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400</xdr:rowOff>
    </xdr:from>
    <xdr:to>
      <xdr:col>12</xdr:col>
      <xdr:colOff>301680</xdr:colOff>
      <xdr:row>14</xdr:row>
      <xdr:rowOff>95400</xdr:rowOff>
    </xdr:to>
    <xdr:sp>
      <xdr:nvSpPr>
        <xdr:cNvPr id="170" name="Line 12"/>
        <xdr:cNvSpPr/>
      </xdr:nvSpPr>
      <xdr:spPr>
        <a:xfrm>
          <a:off x="40683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040</xdr:rowOff>
    </xdr:from>
    <xdr:to>
      <xdr:col>16</xdr:col>
      <xdr:colOff>281520</xdr:colOff>
      <xdr:row>10</xdr:row>
      <xdr:rowOff>104760</xdr:rowOff>
    </xdr:to>
    <xdr:sp>
      <xdr:nvSpPr>
        <xdr:cNvPr id="171" name="Line 13"/>
        <xdr:cNvSpPr/>
      </xdr:nvSpPr>
      <xdr:spPr>
        <a:xfrm flipV="1">
          <a:off x="53942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400</xdr:rowOff>
    </xdr:from>
    <xdr:to>
      <xdr:col>16</xdr:col>
      <xdr:colOff>301680</xdr:colOff>
      <xdr:row>14</xdr:row>
      <xdr:rowOff>95400</xdr:rowOff>
    </xdr:to>
    <xdr:sp>
      <xdr:nvSpPr>
        <xdr:cNvPr id="172" name="Line 14"/>
        <xdr:cNvSpPr/>
      </xdr:nvSpPr>
      <xdr:spPr>
        <a:xfrm>
          <a:off x="53942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173" name="Line 15"/>
        <xdr:cNvSpPr/>
      </xdr:nvSpPr>
      <xdr:spPr>
        <a:xfrm>
          <a:off x="47214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0</xdr:row>
      <xdr:rowOff>95400</xdr:rowOff>
    </xdr:from>
    <xdr:to>
      <xdr:col>14</xdr:col>
      <xdr:colOff>291600</xdr:colOff>
      <xdr:row>14</xdr:row>
      <xdr:rowOff>95400</xdr:rowOff>
    </xdr:to>
    <xdr:sp>
      <xdr:nvSpPr>
        <xdr:cNvPr id="174" name="Line 16"/>
        <xdr:cNvSpPr/>
      </xdr:nvSpPr>
      <xdr:spPr>
        <a:xfrm>
          <a:off x="474120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175" name="Line 17"/>
        <xdr:cNvSpPr/>
      </xdr:nvSpPr>
      <xdr:spPr>
        <a:xfrm>
          <a:off x="60472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0</xdr:row>
      <xdr:rowOff>95400</xdr:rowOff>
    </xdr:from>
    <xdr:to>
      <xdr:col>18</xdr:col>
      <xdr:colOff>261360</xdr:colOff>
      <xdr:row>14</xdr:row>
      <xdr:rowOff>95400</xdr:rowOff>
    </xdr:to>
    <xdr:sp>
      <xdr:nvSpPr>
        <xdr:cNvPr id="176" name="Line 18"/>
        <xdr:cNvSpPr/>
      </xdr:nvSpPr>
      <xdr:spPr>
        <a:xfrm>
          <a:off x="605700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040</xdr:rowOff>
    </xdr:from>
    <xdr:to>
      <xdr:col>20</xdr:col>
      <xdr:colOff>281520</xdr:colOff>
      <xdr:row>10</xdr:row>
      <xdr:rowOff>104760</xdr:rowOff>
    </xdr:to>
    <xdr:sp>
      <xdr:nvSpPr>
        <xdr:cNvPr id="177" name="Line 19"/>
        <xdr:cNvSpPr/>
      </xdr:nvSpPr>
      <xdr:spPr>
        <a:xfrm flipV="1">
          <a:off x="67201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400</xdr:rowOff>
    </xdr:from>
    <xdr:to>
      <xdr:col>20</xdr:col>
      <xdr:colOff>301680</xdr:colOff>
      <xdr:row>14</xdr:row>
      <xdr:rowOff>95400</xdr:rowOff>
    </xdr:to>
    <xdr:sp>
      <xdr:nvSpPr>
        <xdr:cNvPr id="178" name="Line 20"/>
        <xdr:cNvSpPr/>
      </xdr:nvSpPr>
      <xdr:spPr>
        <a:xfrm>
          <a:off x="67201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040</xdr:rowOff>
    </xdr:from>
    <xdr:to>
      <xdr:col>24</xdr:col>
      <xdr:colOff>281520</xdr:colOff>
      <xdr:row>10</xdr:row>
      <xdr:rowOff>104760</xdr:rowOff>
    </xdr:to>
    <xdr:sp>
      <xdr:nvSpPr>
        <xdr:cNvPr id="179" name="Line 21"/>
        <xdr:cNvSpPr/>
      </xdr:nvSpPr>
      <xdr:spPr>
        <a:xfrm flipV="1">
          <a:off x="80460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400</xdr:rowOff>
    </xdr:from>
    <xdr:to>
      <xdr:col>24</xdr:col>
      <xdr:colOff>301680</xdr:colOff>
      <xdr:row>14</xdr:row>
      <xdr:rowOff>95400</xdr:rowOff>
    </xdr:to>
    <xdr:sp>
      <xdr:nvSpPr>
        <xdr:cNvPr id="180" name="Line 22"/>
        <xdr:cNvSpPr/>
      </xdr:nvSpPr>
      <xdr:spPr>
        <a:xfrm>
          <a:off x="80460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181" name="Line 23"/>
        <xdr:cNvSpPr/>
      </xdr:nvSpPr>
      <xdr:spPr>
        <a:xfrm>
          <a:off x="73731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0</xdr:row>
      <xdr:rowOff>95400</xdr:rowOff>
    </xdr:from>
    <xdr:to>
      <xdr:col>22</xdr:col>
      <xdr:colOff>291600</xdr:colOff>
      <xdr:row>14</xdr:row>
      <xdr:rowOff>95400</xdr:rowOff>
    </xdr:to>
    <xdr:sp>
      <xdr:nvSpPr>
        <xdr:cNvPr id="182" name="Line 24"/>
        <xdr:cNvSpPr/>
      </xdr:nvSpPr>
      <xdr:spPr>
        <a:xfrm>
          <a:off x="739296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183" name="Line 25"/>
        <xdr:cNvSpPr/>
      </xdr:nvSpPr>
      <xdr:spPr>
        <a:xfrm>
          <a:off x="86990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0</xdr:row>
      <xdr:rowOff>95400</xdr:rowOff>
    </xdr:from>
    <xdr:to>
      <xdr:col>26</xdr:col>
      <xdr:colOff>261360</xdr:colOff>
      <xdr:row>14</xdr:row>
      <xdr:rowOff>95400</xdr:rowOff>
    </xdr:to>
    <xdr:sp>
      <xdr:nvSpPr>
        <xdr:cNvPr id="184" name="Line 26"/>
        <xdr:cNvSpPr/>
      </xdr:nvSpPr>
      <xdr:spPr>
        <a:xfrm>
          <a:off x="870876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040</xdr:rowOff>
    </xdr:from>
    <xdr:to>
      <xdr:col>28</xdr:col>
      <xdr:colOff>281520</xdr:colOff>
      <xdr:row>10</xdr:row>
      <xdr:rowOff>104760</xdr:rowOff>
    </xdr:to>
    <xdr:sp>
      <xdr:nvSpPr>
        <xdr:cNvPr id="185" name="Line 27"/>
        <xdr:cNvSpPr/>
      </xdr:nvSpPr>
      <xdr:spPr>
        <a:xfrm flipV="1">
          <a:off x="93718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400</xdr:rowOff>
    </xdr:from>
    <xdr:to>
      <xdr:col>28</xdr:col>
      <xdr:colOff>301680</xdr:colOff>
      <xdr:row>14</xdr:row>
      <xdr:rowOff>95400</xdr:rowOff>
    </xdr:to>
    <xdr:sp>
      <xdr:nvSpPr>
        <xdr:cNvPr id="186" name="Line 28"/>
        <xdr:cNvSpPr/>
      </xdr:nvSpPr>
      <xdr:spPr>
        <a:xfrm>
          <a:off x="93718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95040</xdr:rowOff>
    </xdr:from>
    <xdr:to>
      <xdr:col>32</xdr:col>
      <xdr:colOff>281520</xdr:colOff>
      <xdr:row>10</xdr:row>
      <xdr:rowOff>104760</xdr:rowOff>
    </xdr:to>
    <xdr:sp>
      <xdr:nvSpPr>
        <xdr:cNvPr id="187" name="Line 29"/>
        <xdr:cNvSpPr/>
      </xdr:nvSpPr>
      <xdr:spPr>
        <a:xfrm flipV="1">
          <a:off x="106977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95400</xdr:rowOff>
    </xdr:from>
    <xdr:to>
      <xdr:col>32</xdr:col>
      <xdr:colOff>301680</xdr:colOff>
      <xdr:row>14</xdr:row>
      <xdr:rowOff>95400</xdr:rowOff>
    </xdr:to>
    <xdr:sp>
      <xdr:nvSpPr>
        <xdr:cNvPr id="188" name="Line 30"/>
        <xdr:cNvSpPr/>
      </xdr:nvSpPr>
      <xdr:spPr>
        <a:xfrm>
          <a:off x="106977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440</xdr:colOff>
      <xdr:row>10</xdr:row>
      <xdr:rowOff>95400</xdr:rowOff>
    </xdr:to>
    <xdr:sp>
      <xdr:nvSpPr>
        <xdr:cNvPr id="189" name="Line 31"/>
        <xdr:cNvSpPr/>
      </xdr:nvSpPr>
      <xdr:spPr>
        <a:xfrm>
          <a:off x="100249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10</xdr:row>
      <xdr:rowOff>95400</xdr:rowOff>
    </xdr:from>
    <xdr:to>
      <xdr:col>30</xdr:col>
      <xdr:colOff>291600</xdr:colOff>
      <xdr:row>14</xdr:row>
      <xdr:rowOff>95400</xdr:rowOff>
    </xdr:to>
    <xdr:sp>
      <xdr:nvSpPr>
        <xdr:cNvPr id="190" name="Line 32"/>
        <xdr:cNvSpPr/>
      </xdr:nvSpPr>
      <xdr:spPr>
        <a:xfrm>
          <a:off x="1004472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191" name="Line 33"/>
        <xdr:cNvSpPr/>
      </xdr:nvSpPr>
      <xdr:spPr>
        <a:xfrm>
          <a:off x="113508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10</xdr:row>
      <xdr:rowOff>95400</xdr:rowOff>
    </xdr:from>
    <xdr:to>
      <xdr:col>34</xdr:col>
      <xdr:colOff>261360</xdr:colOff>
      <xdr:row>14</xdr:row>
      <xdr:rowOff>95400</xdr:rowOff>
    </xdr:to>
    <xdr:sp>
      <xdr:nvSpPr>
        <xdr:cNvPr id="192" name="Line 34"/>
        <xdr:cNvSpPr/>
      </xdr:nvSpPr>
      <xdr:spPr>
        <a:xfrm>
          <a:off x="1136052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95040</xdr:rowOff>
    </xdr:from>
    <xdr:to>
      <xdr:col>36</xdr:col>
      <xdr:colOff>281520</xdr:colOff>
      <xdr:row>10</xdr:row>
      <xdr:rowOff>104760</xdr:rowOff>
    </xdr:to>
    <xdr:sp>
      <xdr:nvSpPr>
        <xdr:cNvPr id="193" name="Line 35"/>
        <xdr:cNvSpPr/>
      </xdr:nvSpPr>
      <xdr:spPr>
        <a:xfrm flipV="1">
          <a:off x="120236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95400</xdr:rowOff>
    </xdr:from>
    <xdr:to>
      <xdr:col>36</xdr:col>
      <xdr:colOff>301680</xdr:colOff>
      <xdr:row>14</xdr:row>
      <xdr:rowOff>95400</xdr:rowOff>
    </xdr:to>
    <xdr:sp>
      <xdr:nvSpPr>
        <xdr:cNvPr id="194" name="Line 36"/>
        <xdr:cNvSpPr/>
      </xdr:nvSpPr>
      <xdr:spPr>
        <a:xfrm>
          <a:off x="120236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95040</xdr:rowOff>
    </xdr:from>
    <xdr:to>
      <xdr:col>40</xdr:col>
      <xdr:colOff>281520</xdr:colOff>
      <xdr:row>10</xdr:row>
      <xdr:rowOff>104760</xdr:rowOff>
    </xdr:to>
    <xdr:sp>
      <xdr:nvSpPr>
        <xdr:cNvPr id="195" name="Line 37"/>
        <xdr:cNvSpPr/>
      </xdr:nvSpPr>
      <xdr:spPr>
        <a:xfrm flipV="1">
          <a:off x="133495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95400</xdr:rowOff>
    </xdr:from>
    <xdr:to>
      <xdr:col>40</xdr:col>
      <xdr:colOff>301680</xdr:colOff>
      <xdr:row>14</xdr:row>
      <xdr:rowOff>95400</xdr:rowOff>
    </xdr:to>
    <xdr:sp>
      <xdr:nvSpPr>
        <xdr:cNvPr id="196" name="Line 38"/>
        <xdr:cNvSpPr/>
      </xdr:nvSpPr>
      <xdr:spPr>
        <a:xfrm>
          <a:off x="133495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5400</xdr:rowOff>
    </xdr:from>
    <xdr:to>
      <xdr:col>38</xdr:col>
      <xdr:colOff>271440</xdr:colOff>
      <xdr:row>10</xdr:row>
      <xdr:rowOff>95400</xdr:rowOff>
    </xdr:to>
    <xdr:sp>
      <xdr:nvSpPr>
        <xdr:cNvPr id="197" name="Line 39"/>
        <xdr:cNvSpPr/>
      </xdr:nvSpPr>
      <xdr:spPr>
        <a:xfrm>
          <a:off x="1267668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0</xdr:row>
      <xdr:rowOff>95400</xdr:rowOff>
    </xdr:from>
    <xdr:to>
      <xdr:col>38</xdr:col>
      <xdr:colOff>291600</xdr:colOff>
      <xdr:row>14</xdr:row>
      <xdr:rowOff>95400</xdr:rowOff>
    </xdr:to>
    <xdr:sp>
      <xdr:nvSpPr>
        <xdr:cNvPr id="198" name="Line 40"/>
        <xdr:cNvSpPr/>
      </xdr:nvSpPr>
      <xdr:spPr>
        <a:xfrm>
          <a:off x="1269648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199" name="Line 41"/>
        <xdr:cNvSpPr/>
      </xdr:nvSpPr>
      <xdr:spPr>
        <a:xfrm>
          <a:off x="140025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0</xdr:row>
      <xdr:rowOff>95400</xdr:rowOff>
    </xdr:from>
    <xdr:to>
      <xdr:col>42</xdr:col>
      <xdr:colOff>261360</xdr:colOff>
      <xdr:row>14</xdr:row>
      <xdr:rowOff>95400</xdr:rowOff>
    </xdr:to>
    <xdr:sp>
      <xdr:nvSpPr>
        <xdr:cNvPr id="200" name="Line 42"/>
        <xdr:cNvSpPr/>
      </xdr:nvSpPr>
      <xdr:spPr>
        <a:xfrm>
          <a:off x="1401228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0</xdr:row>
      <xdr:rowOff>95040</xdr:rowOff>
    </xdr:from>
    <xdr:to>
      <xdr:col>44</xdr:col>
      <xdr:colOff>281520</xdr:colOff>
      <xdr:row>10</xdr:row>
      <xdr:rowOff>104760</xdr:rowOff>
    </xdr:to>
    <xdr:sp>
      <xdr:nvSpPr>
        <xdr:cNvPr id="201" name="Line 43"/>
        <xdr:cNvSpPr/>
      </xdr:nvSpPr>
      <xdr:spPr>
        <a:xfrm flipV="1">
          <a:off x="146754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0</xdr:row>
      <xdr:rowOff>95400</xdr:rowOff>
    </xdr:from>
    <xdr:to>
      <xdr:col>44</xdr:col>
      <xdr:colOff>301680</xdr:colOff>
      <xdr:row>14</xdr:row>
      <xdr:rowOff>95400</xdr:rowOff>
    </xdr:to>
    <xdr:sp>
      <xdr:nvSpPr>
        <xdr:cNvPr id="202" name="Line 44"/>
        <xdr:cNvSpPr/>
      </xdr:nvSpPr>
      <xdr:spPr>
        <a:xfrm>
          <a:off x="146754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10</xdr:row>
      <xdr:rowOff>95040</xdr:rowOff>
    </xdr:from>
    <xdr:to>
      <xdr:col>48</xdr:col>
      <xdr:colOff>281520</xdr:colOff>
      <xdr:row>10</xdr:row>
      <xdr:rowOff>104760</xdr:rowOff>
    </xdr:to>
    <xdr:sp>
      <xdr:nvSpPr>
        <xdr:cNvPr id="203" name="Line 45"/>
        <xdr:cNvSpPr/>
      </xdr:nvSpPr>
      <xdr:spPr>
        <a:xfrm flipV="1">
          <a:off x="160012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10</xdr:row>
      <xdr:rowOff>95400</xdr:rowOff>
    </xdr:from>
    <xdr:to>
      <xdr:col>48</xdr:col>
      <xdr:colOff>301680</xdr:colOff>
      <xdr:row>14</xdr:row>
      <xdr:rowOff>95400</xdr:rowOff>
    </xdr:to>
    <xdr:sp>
      <xdr:nvSpPr>
        <xdr:cNvPr id="204" name="Line 46"/>
        <xdr:cNvSpPr/>
      </xdr:nvSpPr>
      <xdr:spPr>
        <a:xfrm>
          <a:off x="160012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95400</xdr:rowOff>
    </xdr:from>
    <xdr:to>
      <xdr:col>46</xdr:col>
      <xdr:colOff>271440</xdr:colOff>
      <xdr:row>10</xdr:row>
      <xdr:rowOff>95400</xdr:rowOff>
    </xdr:to>
    <xdr:sp>
      <xdr:nvSpPr>
        <xdr:cNvPr id="205" name="Line 47"/>
        <xdr:cNvSpPr/>
      </xdr:nvSpPr>
      <xdr:spPr>
        <a:xfrm>
          <a:off x="153284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10</xdr:row>
      <xdr:rowOff>95400</xdr:rowOff>
    </xdr:from>
    <xdr:to>
      <xdr:col>46</xdr:col>
      <xdr:colOff>291600</xdr:colOff>
      <xdr:row>14</xdr:row>
      <xdr:rowOff>95400</xdr:rowOff>
    </xdr:to>
    <xdr:sp>
      <xdr:nvSpPr>
        <xdr:cNvPr id="206" name="Line 48"/>
        <xdr:cNvSpPr/>
      </xdr:nvSpPr>
      <xdr:spPr>
        <a:xfrm>
          <a:off x="1534824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207" name="Line 49"/>
        <xdr:cNvSpPr/>
      </xdr:nvSpPr>
      <xdr:spPr>
        <a:xfrm>
          <a:off x="166543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720</xdr:colOff>
      <xdr:row>10</xdr:row>
      <xdr:rowOff>95400</xdr:rowOff>
    </xdr:from>
    <xdr:to>
      <xdr:col>50</xdr:col>
      <xdr:colOff>261360</xdr:colOff>
      <xdr:row>14</xdr:row>
      <xdr:rowOff>95400</xdr:rowOff>
    </xdr:to>
    <xdr:sp>
      <xdr:nvSpPr>
        <xdr:cNvPr id="208" name="Line 50"/>
        <xdr:cNvSpPr/>
      </xdr:nvSpPr>
      <xdr:spPr>
        <a:xfrm>
          <a:off x="1666404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10</xdr:row>
      <xdr:rowOff>95040</xdr:rowOff>
    </xdr:from>
    <xdr:to>
      <xdr:col>52</xdr:col>
      <xdr:colOff>281520</xdr:colOff>
      <xdr:row>10</xdr:row>
      <xdr:rowOff>104760</xdr:rowOff>
    </xdr:to>
    <xdr:sp>
      <xdr:nvSpPr>
        <xdr:cNvPr id="209" name="Line 51"/>
        <xdr:cNvSpPr/>
      </xdr:nvSpPr>
      <xdr:spPr>
        <a:xfrm flipV="1">
          <a:off x="173271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10</xdr:row>
      <xdr:rowOff>95400</xdr:rowOff>
    </xdr:from>
    <xdr:to>
      <xdr:col>52</xdr:col>
      <xdr:colOff>301680</xdr:colOff>
      <xdr:row>14</xdr:row>
      <xdr:rowOff>95400</xdr:rowOff>
    </xdr:to>
    <xdr:sp>
      <xdr:nvSpPr>
        <xdr:cNvPr id="210" name="Line 52"/>
        <xdr:cNvSpPr/>
      </xdr:nvSpPr>
      <xdr:spPr>
        <a:xfrm>
          <a:off x="173271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95400</xdr:rowOff>
    </xdr:from>
    <xdr:to>
      <xdr:col>54</xdr:col>
      <xdr:colOff>271440</xdr:colOff>
      <xdr:row>10</xdr:row>
      <xdr:rowOff>95400</xdr:rowOff>
    </xdr:to>
    <xdr:sp>
      <xdr:nvSpPr>
        <xdr:cNvPr id="211" name="Line 55"/>
        <xdr:cNvSpPr/>
      </xdr:nvSpPr>
      <xdr:spPr>
        <a:xfrm>
          <a:off x="179802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10</xdr:row>
      <xdr:rowOff>95400</xdr:rowOff>
    </xdr:from>
    <xdr:to>
      <xdr:col>54</xdr:col>
      <xdr:colOff>291600</xdr:colOff>
      <xdr:row>14</xdr:row>
      <xdr:rowOff>95400</xdr:rowOff>
    </xdr:to>
    <xdr:sp>
      <xdr:nvSpPr>
        <xdr:cNvPr id="212" name="Line 56"/>
        <xdr:cNvSpPr/>
      </xdr:nvSpPr>
      <xdr:spPr>
        <a:xfrm>
          <a:off x="1800000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213" name="Line 65"/>
        <xdr:cNvSpPr/>
      </xdr:nvSpPr>
      <xdr:spPr>
        <a:xfrm>
          <a:off x="33955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214" name="Line 66"/>
        <xdr:cNvSpPr/>
      </xdr:nvSpPr>
      <xdr:spPr>
        <a:xfrm>
          <a:off x="60472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215" name="Line 67"/>
        <xdr:cNvSpPr/>
      </xdr:nvSpPr>
      <xdr:spPr>
        <a:xfrm>
          <a:off x="86990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216" name="Line 68"/>
        <xdr:cNvSpPr/>
      </xdr:nvSpPr>
      <xdr:spPr>
        <a:xfrm>
          <a:off x="86990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217" name="Line 69"/>
        <xdr:cNvSpPr/>
      </xdr:nvSpPr>
      <xdr:spPr>
        <a:xfrm>
          <a:off x="113508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218" name="Line 70"/>
        <xdr:cNvSpPr/>
      </xdr:nvSpPr>
      <xdr:spPr>
        <a:xfrm>
          <a:off x="113508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219" name="Line 71"/>
        <xdr:cNvSpPr/>
      </xdr:nvSpPr>
      <xdr:spPr>
        <a:xfrm>
          <a:off x="140025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220" name="Line 72"/>
        <xdr:cNvSpPr/>
      </xdr:nvSpPr>
      <xdr:spPr>
        <a:xfrm>
          <a:off x="140025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221" name="Line 73"/>
        <xdr:cNvSpPr/>
      </xdr:nvSpPr>
      <xdr:spPr>
        <a:xfrm>
          <a:off x="166543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222" name="Line 74"/>
        <xdr:cNvSpPr/>
      </xdr:nvSpPr>
      <xdr:spPr>
        <a:xfrm>
          <a:off x="166543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223" name="Line 75"/>
        <xdr:cNvSpPr/>
      </xdr:nvSpPr>
      <xdr:spPr>
        <a:xfrm>
          <a:off x="47214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224" name="Line 76"/>
        <xdr:cNvSpPr/>
      </xdr:nvSpPr>
      <xdr:spPr>
        <a:xfrm>
          <a:off x="73731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440</xdr:colOff>
      <xdr:row>10</xdr:row>
      <xdr:rowOff>95400</xdr:rowOff>
    </xdr:to>
    <xdr:sp>
      <xdr:nvSpPr>
        <xdr:cNvPr id="225" name="Line 77"/>
        <xdr:cNvSpPr/>
      </xdr:nvSpPr>
      <xdr:spPr>
        <a:xfrm>
          <a:off x="100249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5400</xdr:rowOff>
    </xdr:from>
    <xdr:to>
      <xdr:col>38</xdr:col>
      <xdr:colOff>271440</xdr:colOff>
      <xdr:row>10</xdr:row>
      <xdr:rowOff>95400</xdr:rowOff>
    </xdr:to>
    <xdr:sp>
      <xdr:nvSpPr>
        <xdr:cNvPr id="226" name="Line 78"/>
        <xdr:cNvSpPr/>
      </xdr:nvSpPr>
      <xdr:spPr>
        <a:xfrm>
          <a:off x="1267668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95400</xdr:rowOff>
    </xdr:from>
    <xdr:to>
      <xdr:col>46</xdr:col>
      <xdr:colOff>271440</xdr:colOff>
      <xdr:row>10</xdr:row>
      <xdr:rowOff>95400</xdr:rowOff>
    </xdr:to>
    <xdr:sp>
      <xdr:nvSpPr>
        <xdr:cNvPr id="227" name="Line 79"/>
        <xdr:cNvSpPr/>
      </xdr:nvSpPr>
      <xdr:spPr>
        <a:xfrm>
          <a:off x="153284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95400</xdr:rowOff>
    </xdr:from>
    <xdr:to>
      <xdr:col>54</xdr:col>
      <xdr:colOff>271440</xdr:colOff>
      <xdr:row>10</xdr:row>
      <xdr:rowOff>95400</xdr:rowOff>
    </xdr:to>
    <xdr:sp>
      <xdr:nvSpPr>
        <xdr:cNvPr id="228" name="Line 80"/>
        <xdr:cNvSpPr/>
      </xdr:nvSpPr>
      <xdr:spPr>
        <a:xfrm>
          <a:off x="179802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95400</xdr:rowOff>
    </xdr:from>
    <xdr:to>
      <xdr:col>54</xdr:col>
      <xdr:colOff>271440</xdr:colOff>
      <xdr:row>10</xdr:row>
      <xdr:rowOff>95400</xdr:rowOff>
    </xdr:to>
    <xdr:sp>
      <xdr:nvSpPr>
        <xdr:cNvPr id="229" name="Line 81"/>
        <xdr:cNvSpPr/>
      </xdr:nvSpPr>
      <xdr:spPr>
        <a:xfrm>
          <a:off x="179802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720</xdr:rowOff>
    </xdr:from>
    <xdr:to>
      <xdr:col>23</xdr:col>
      <xdr:colOff>80640</xdr:colOff>
      <xdr:row>50</xdr:row>
      <xdr:rowOff>75600</xdr:rowOff>
    </xdr:to>
    <xdr:graphicFrame>
      <xdr:nvGraphicFramePr>
        <xdr:cNvPr id="230" name="Chart 90"/>
        <xdr:cNvGraphicFramePr/>
      </xdr:nvGraphicFramePr>
      <xdr:xfrm>
        <a:off x="1406520" y="4228920"/>
        <a:ext cx="63784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5400</xdr:rowOff>
    </xdr:from>
    <xdr:to>
      <xdr:col>2</xdr:col>
      <xdr:colOff>261720</xdr:colOff>
      <xdr:row>10</xdr:row>
      <xdr:rowOff>95400</xdr:rowOff>
    </xdr:to>
    <xdr:sp>
      <xdr:nvSpPr>
        <xdr:cNvPr id="231" name="Line 1"/>
        <xdr:cNvSpPr/>
      </xdr:nvSpPr>
      <xdr:spPr>
        <a:xfrm>
          <a:off x="73332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400</xdr:rowOff>
    </xdr:from>
    <xdr:to>
      <xdr:col>2</xdr:col>
      <xdr:colOff>261720</xdr:colOff>
      <xdr:row>14</xdr:row>
      <xdr:rowOff>95400</xdr:rowOff>
    </xdr:to>
    <xdr:sp>
      <xdr:nvSpPr>
        <xdr:cNvPr id="232" name="Line 2"/>
        <xdr:cNvSpPr/>
      </xdr:nvSpPr>
      <xdr:spPr>
        <a:xfrm>
          <a:off x="74340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040</xdr:rowOff>
    </xdr:from>
    <xdr:to>
      <xdr:col>4</xdr:col>
      <xdr:colOff>281520</xdr:colOff>
      <xdr:row>10</xdr:row>
      <xdr:rowOff>104760</xdr:rowOff>
    </xdr:to>
    <xdr:sp>
      <xdr:nvSpPr>
        <xdr:cNvPr id="233" name="Line 4"/>
        <xdr:cNvSpPr/>
      </xdr:nvSpPr>
      <xdr:spPr>
        <a:xfrm flipV="1">
          <a:off x="14065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400</xdr:rowOff>
    </xdr:from>
    <xdr:to>
      <xdr:col>4</xdr:col>
      <xdr:colOff>301680</xdr:colOff>
      <xdr:row>14</xdr:row>
      <xdr:rowOff>95400</xdr:rowOff>
    </xdr:to>
    <xdr:sp>
      <xdr:nvSpPr>
        <xdr:cNvPr id="234" name="Line 5"/>
        <xdr:cNvSpPr/>
      </xdr:nvSpPr>
      <xdr:spPr>
        <a:xfrm>
          <a:off x="14065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040</xdr:rowOff>
    </xdr:from>
    <xdr:to>
      <xdr:col>8</xdr:col>
      <xdr:colOff>281520</xdr:colOff>
      <xdr:row>10</xdr:row>
      <xdr:rowOff>104760</xdr:rowOff>
    </xdr:to>
    <xdr:sp>
      <xdr:nvSpPr>
        <xdr:cNvPr id="235" name="Line 6"/>
        <xdr:cNvSpPr/>
      </xdr:nvSpPr>
      <xdr:spPr>
        <a:xfrm flipV="1">
          <a:off x="27324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400</xdr:rowOff>
    </xdr:from>
    <xdr:to>
      <xdr:col>8</xdr:col>
      <xdr:colOff>301680</xdr:colOff>
      <xdr:row>14</xdr:row>
      <xdr:rowOff>95400</xdr:rowOff>
    </xdr:to>
    <xdr:sp>
      <xdr:nvSpPr>
        <xdr:cNvPr id="236" name="Line 7"/>
        <xdr:cNvSpPr/>
      </xdr:nvSpPr>
      <xdr:spPr>
        <a:xfrm>
          <a:off x="27324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6</xdr:col>
      <xdr:colOff>271800</xdr:colOff>
      <xdr:row>10</xdr:row>
      <xdr:rowOff>95400</xdr:rowOff>
    </xdr:to>
    <xdr:sp>
      <xdr:nvSpPr>
        <xdr:cNvPr id="237" name="Line 8"/>
        <xdr:cNvSpPr/>
      </xdr:nvSpPr>
      <xdr:spPr>
        <a:xfrm>
          <a:off x="205920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</xdr:row>
      <xdr:rowOff>95400</xdr:rowOff>
    </xdr:from>
    <xdr:to>
      <xdr:col>6</xdr:col>
      <xdr:colOff>291600</xdr:colOff>
      <xdr:row>14</xdr:row>
      <xdr:rowOff>95400</xdr:rowOff>
    </xdr:to>
    <xdr:sp>
      <xdr:nvSpPr>
        <xdr:cNvPr id="238" name="Line 9"/>
        <xdr:cNvSpPr/>
      </xdr:nvSpPr>
      <xdr:spPr>
        <a:xfrm>
          <a:off x="207936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720</xdr:colOff>
      <xdr:row>10</xdr:row>
      <xdr:rowOff>95400</xdr:rowOff>
    </xdr:to>
    <xdr:sp>
      <xdr:nvSpPr>
        <xdr:cNvPr id="239" name="Line 10"/>
        <xdr:cNvSpPr/>
      </xdr:nvSpPr>
      <xdr:spPr>
        <a:xfrm>
          <a:off x="338508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95400</xdr:rowOff>
    </xdr:from>
    <xdr:to>
      <xdr:col>10</xdr:col>
      <xdr:colOff>261720</xdr:colOff>
      <xdr:row>14</xdr:row>
      <xdr:rowOff>95400</xdr:rowOff>
    </xdr:to>
    <xdr:sp>
      <xdr:nvSpPr>
        <xdr:cNvPr id="240" name="Line 11"/>
        <xdr:cNvSpPr/>
      </xdr:nvSpPr>
      <xdr:spPr>
        <a:xfrm>
          <a:off x="339516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040</xdr:rowOff>
    </xdr:from>
    <xdr:to>
      <xdr:col>12</xdr:col>
      <xdr:colOff>281520</xdr:colOff>
      <xdr:row>10</xdr:row>
      <xdr:rowOff>104760</xdr:rowOff>
    </xdr:to>
    <xdr:sp>
      <xdr:nvSpPr>
        <xdr:cNvPr id="241" name="Line 12"/>
        <xdr:cNvSpPr/>
      </xdr:nvSpPr>
      <xdr:spPr>
        <a:xfrm flipV="1">
          <a:off x="40582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400</xdr:rowOff>
    </xdr:from>
    <xdr:to>
      <xdr:col>12</xdr:col>
      <xdr:colOff>301680</xdr:colOff>
      <xdr:row>14</xdr:row>
      <xdr:rowOff>95400</xdr:rowOff>
    </xdr:to>
    <xdr:sp>
      <xdr:nvSpPr>
        <xdr:cNvPr id="242" name="Line 13"/>
        <xdr:cNvSpPr/>
      </xdr:nvSpPr>
      <xdr:spPr>
        <a:xfrm>
          <a:off x="40582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040</xdr:rowOff>
    </xdr:from>
    <xdr:to>
      <xdr:col>16</xdr:col>
      <xdr:colOff>281520</xdr:colOff>
      <xdr:row>10</xdr:row>
      <xdr:rowOff>104760</xdr:rowOff>
    </xdr:to>
    <xdr:sp>
      <xdr:nvSpPr>
        <xdr:cNvPr id="243" name="Line 14"/>
        <xdr:cNvSpPr/>
      </xdr:nvSpPr>
      <xdr:spPr>
        <a:xfrm flipV="1">
          <a:off x="53841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400</xdr:rowOff>
    </xdr:from>
    <xdr:to>
      <xdr:col>16</xdr:col>
      <xdr:colOff>301680</xdr:colOff>
      <xdr:row>14</xdr:row>
      <xdr:rowOff>95400</xdr:rowOff>
    </xdr:to>
    <xdr:sp>
      <xdr:nvSpPr>
        <xdr:cNvPr id="244" name="Line 15"/>
        <xdr:cNvSpPr/>
      </xdr:nvSpPr>
      <xdr:spPr>
        <a:xfrm>
          <a:off x="53841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800</xdr:colOff>
      <xdr:row>10</xdr:row>
      <xdr:rowOff>95400</xdr:rowOff>
    </xdr:to>
    <xdr:sp>
      <xdr:nvSpPr>
        <xdr:cNvPr id="245" name="Line 16"/>
        <xdr:cNvSpPr/>
      </xdr:nvSpPr>
      <xdr:spPr>
        <a:xfrm>
          <a:off x="471096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95400</xdr:rowOff>
    </xdr:from>
    <xdr:to>
      <xdr:col>14</xdr:col>
      <xdr:colOff>291600</xdr:colOff>
      <xdr:row>14</xdr:row>
      <xdr:rowOff>95400</xdr:rowOff>
    </xdr:to>
    <xdr:sp>
      <xdr:nvSpPr>
        <xdr:cNvPr id="246" name="Line 17"/>
        <xdr:cNvSpPr/>
      </xdr:nvSpPr>
      <xdr:spPr>
        <a:xfrm>
          <a:off x="473112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720</xdr:colOff>
      <xdr:row>10</xdr:row>
      <xdr:rowOff>95400</xdr:rowOff>
    </xdr:to>
    <xdr:sp>
      <xdr:nvSpPr>
        <xdr:cNvPr id="247" name="Line 18"/>
        <xdr:cNvSpPr/>
      </xdr:nvSpPr>
      <xdr:spPr>
        <a:xfrm>
          <a:off x="603684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0</xdr:row>
      <xdr:rowOff>95400</xdr:rowOff>
    </xdr:from>
    <xdr:to>
      <xdr:col>18</xdr:col>
      <xdr:colOff>261720</xdr:colOff>
      <xdr:row>14</xdr:row>
      <xdr:rowOff>95400</xdr:rowOff>
    </xdr:to>
    <xdr:sp>
      <xdr:nvSpPr>
        <xdr:cNvPr id="248" name="Line 19"/>
        <xdr:cNvSpPr/>
      </xdr:nvSpPr>
      <xdr:spPr>
        <a:xfrm>
          <a:off x="604692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040</xdr:rowOff>
    </xdr:from>
    <xdr:to>
      <xdr:col>20</xdr:col>
      <xdr:colOff>281520</xdr:colOff>
      <xdr:row>10</xdr:row>
      <xdr:rowOff>104760</xdr:rowOff>
    </xdr:to>
    <xdr:sp>
      <xdr:nvSpPr>
        <xdr:cNvPr id="249" name="Line 20"/>
        <xdr:cNvSpPr/>
      </xdr:nvSpPr>
      <xdr:spPr>
        <a:xfrm flipV="1">
          <a:off x="67100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400</xdr:rowOff>
    </xdr:from>
    <xdr:to>
      <xdr:col>20</xdr:col>
      <xdr:colOff>301680</xdr:colOff>
      <xdr:row>14</xdr:row>
      <xdr:rowOff>95400</xdr:rowOff>
    </xdr:to>
    <xdr:sp>
      <xdr:nvSpPr>
        <xdr:cNvPr id="250" name="Line 21"/>
        <xdr:cNvSpPr/>
      </xdr:nvSpPr>
      <xdr:spPr>
        <a:xfrm>
          <a:off x="67100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040</xdr:rowOff>
    </xdr:from>
    <xdr:to>
      <xdr:col>24</xdr:col>
      <xdr:colOff>281520</xdr:colOff>
      <xdr:row>10</xdr:row>
      <xdr:rowOff>104760</xdr:rowOff>
    </xdr:to>
    <xdr:sp>
      <xdr:nvSpPr>
        <xdr:cNvPr id="251" name="Line 22"/>
        <xdr:cNvSpPr/>
      </xdr:nvSpPr>
      <xdr:spPr>
        <a:xfrm flipV="1">
          <a:off x="80359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400</xdr:rowOff>
    </xdr:from>
    <xdr:to>
      <xdr:col>24</xdr:col>
      <xdr:colOff>301680</xdr:colOff>
      <xdr:row>14</xdr:row>
      <xdr:rowOff>95400</xdr:rowOff>
    </xdr:to>
    <xdr:sp>
      <xdr:nvSpPr>
        <xdr:cNvPr id="252" name="Line 23"/>
        <xdr:cNvSpPr/>
      </xdr:nvSpPr>
      <xdr:spPr>
        <a:xfrm>
          <a:off x="80359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800</xdr:colOff>
      <xdr:row>10</xdr:row>
      <xdr:rowOff>95400</xdr:rowOff>
    </xdr:to>
    <xdr:sp>
      <xdr:nvSpPr>
        <xdr:cNvPr id="253" name="Line 24"/>
        <xdr:cNvSpPr/>
      </xdr:nvSpPr>
      <xdr:spPr>
        <a:xfrm>
          <a:off x="736272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0</xdr:row>
      <xdr:rowOff>95400</xdr:rowOff>
    </xdr:from>
    <xdr:to>
      <xdr:col>22</xdr:col>
      <xdr:colOff>291600</xdr:colOff>
      <xdr:row>14</xdr:row>
      <xdr:rowOff>95400</xdr:rowOff>
    </xdr:to>
    <xdr:sp>
      <xdr:nvSpPr>
        <xdr:cNvPr id="254" name="Line 25"/>
        <xdr:cNvSpPr/>
      </xdr:nvSpPr>
      <xdr:spPr>
        <a:xfrm>
          <a:off x="738288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720</xdr:colOff>
      <xdr:row>10</xdr:row>
      <xdr:rowOff>95400</xdr:rowOff>
    </xdr:to>
    <xdr:sp>
      <xdr:nvSpPr>
        <xdr:cNvPr id="255" name="Line 26"/>
        <xdr:cNvSpPr/>
      </xdr:nvSpPr>
      <xdr:spPr>
        <a:xfrm>
          <a:off x="868860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0</xdr:row>
      <xdr:rowOff>95400</xdr:rowOff>
    </xdr:from>
    <xdr:to>
      <xdr:col>26</xdr:col>
      <xdr:colOff>261720</xdr:colOff>
      <xdr:row>14</xdr:row>
      <xdr:rowOff>95400</xdr:rowOff>
    </xdr:to>
    <xdr:sp>
      <xdr:nvSpPr>
        <xdr:cNvPr id="256" name="Line 27"/>
        <xdr:cNvSpPr/>
      </xdr:nvSpPr>
      <xdr:spPr>
        <a:xfrm>
          <a:off x="869868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040</xdr:rowOff>
    </xdr:from>
    <xdr:to>
      <xdr:col>28</xdr:col>
      <xdr:colOff>281520</xdr:colOff>
      <xdr:row>10</xdr:row>
      <xdr:rowOff>104760</xdr:rowOff>
    </xdr:to>
    <xdr:sp>
      <xdr:nvSpPr>
        <xdr:cNvPr id="257" name="Line 28"/>
        <xdr:cNvSpPr/>
      </xdr:nvSpPr>
      <xdr:spPr>
        <a:xfrm flipV="1">
          <a:off x="93618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400</xdr:rowOff>
    </xdr:from>
    <xdr:to>
      <xdr:col>28</xdr:col>
      <xdr:colOff>301680</xdr:colOff>
      <xdr:row>14</xdr:row>
      <xdr:rowOff>95400</xdr:rowOff>
    </xdr:to>
    <xdr:sp>
      <xdr:nvSpPr>
        <xdr:cNvPr id="258" name="Line 29"/>
        <xdr:cNvSpPr/>
      </xdr:nvSpPr>
      <xdr:spPr>
        <a:xfrm>
          <a:off x="93618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95040</xdr:rowOff>
    </xdr:from>
    <xdr:to>
      <xdr:col>32</xdr:col>
      <xdr:colOff>281520</xdr:colOff>
      <xdr:row>10</xdr:row>
      <xdr:rowOff>104760</xdr:rowOff>
    </xdr:to>
    <xdr:sp>
      <xdr:nvSpPr>
        <xdr:cNvPr id="259" name="Line 30"/>
        <xdr:cNvSpPr/>
      </xdr:nvSpPr>
      <xdr:spPr>
        <a:xfrm flipV="1">
          <a:off x="106876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95400</xdr:rowOff>
    </xdr:from>
    <xdr:to>
      <xdr:col>32</xdr:col>
      <xdr:colOff>301680</xdr:colOff>
      <xdr:row>14</xdr:row>
      <xdr:rowOff>95400</xdr:rowOff>
    </xdr:to>
    <xdr:sp>
      <xdr:nvSpPr>
        <xdr:cNvPr id="260" name="Line 31"/>
        <xdr:cNvSpPr/>
      </xdr:nvSpPr>
      <xdr:spPr>
        <a:xfrm>
          <a:off x="106876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800</xdr:colOff>
      <xdr:row>10</xdr:row>
      <xdr:rowOff>95400</xdr:rowOff>
    </xdr:to>
    <xdr:sp>
      <xdr:nvSpPr>
        <xdr:cNvPr id="261" name="Line 32"/>
        <xdr:cNvSpPr/>
      </xdr:nvSpPr>
      <xdr:spPr>
        <a:xfrm>
          <a:off x="1001448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10</xdr:row>
      <xdr:rowOff>95400</xdr:rowOff>
    </xdr:from>
    <xdr:to>
      <xdr:col>30</xdr:col>
      <xdr:colOff>291600</xdr:colOff>
      <xdr:row>14</xdr:row>
      <xdr:rowOff>95400</xdr:rowOff>
    </xdr:to>
    <xdr:sp>
      <xdr:nvSpPr>
        <xdr:cNvPr id="262" name="Line 33"/>
        <xdr:cNvSpPr/>
      </xdr:nvSpPr>
      <xdr:spPr>
        <a:xfrm>
          <a:off x="1003464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720</xdr:colOff>
      <xdr:row>10</xdr:row>
      <xdr:rowOff>95400</xdr:rowOff>
    </xdr:to>
    <xdr:sp>
      <xdr:nvSpPr>
        <xdr:cNvPr id="263" name="Line 34"/>
        <xdr:cNvSpPr/>
      </xdr:nvSpPr>
      <xdr:spPr>
        <a:xfrm>
          <a:off x="1134036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0</xdr:row>
      <xdr:rowOff>95400</xdr:rowOff>
    </xdr:from>
    <xdr:to>
      <xdr:col>34</xdr:col>
      <xdr:colOff>261720</xdr:colOff>
      <xdr:row>14</xdr:row>
      <xdr:rowOff>95400</xdr:rowOff>
    </xdr:to>
    <xdr:sp>
      <xdr:nvSpPr>
        <xdr:cNvPr id="264" name="Line 35"/>
        <xdr:cNvSpPr/>
      </xdr:nvSpPr>
      <xdr:spPr>
        <a:xfrm>
          <a:off x="1135044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95040</xdr:rowOff>
    </xdr:from>
    <xdr:to>
      <xdr:col>36</xdr:col>
      <xdr:colOff>281520</xdr:colOff>
      <xdr:row>10</xdr:row>
      <xdr:rowOff>104760</xdr:rowOff>
    </xdr:to>
    <xdr:sp>
      <xdr:nvSpPr>
        <xdr:cNvPr id="265" name="Line 36"/>
        <xdr:cNvSpPr/>
      </xdr:nvSpPr>
      <xdr:spPr>
        <a:xfrm flipV="1">
          <a:off x="120135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95400</xdr:rowOff>
    </xdr:from>
    <xdr:to>
      <xdr:col>36</xdr:col>
      <xdr:colOff>301680</xdr:colOff>
      <xdr:row>14</xdr:row>
      <xdr:rowOff>95400</xdr:rowOff>
    </xdr:to>
    <xdr:sp>
      <xdr:nvSpPr>
        <xdr:cNvPr id="266" name="Line 37"/>
        <xdr:cNvSpPr/>
      </xdr:nvSpPr>
      <xdr:spPr>
        <a:xfrm>
          <a:off x="120135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95040</xdr:rowOff>
    </xdr:from>
    <xdr:to>
      <xdr:col>40</xdr:col>
      <xdr:colOff>281520</xdr:colOff>
      <xdr:row>10</xdr:row>
      <xdr:rowOff>104760</xdr:rowOff>
    </xdr:to>
    <xdr:sp>
      <xdr:nvSpPr>
        <xdr:cNvPr id="267" name="Line 38"/>
        <xdr:cNvSpPr/>
      </xdr:nvSpPr>
      <xdr:spPr>
        <a:xfrm flipV="1">
          <a:off x="133394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95400</xdr:rowOff>
    </xdr:from>
    <xdr:to>
      <xdr:col>40</xdr:col>
      <xdr:colOff>301680</xdr:colOff>
      <xdr:row>14</xdr:row>
      <xdr:rowOff>95400</xdr:rowOff>
    </xdr:to>
    <xdr:sp>
      <xdr:nvSpPr>
        <xdr:cNvPr id="268" name="Line 39"/>
        <xdr:cNvSpPr/>
      </xdr:nvSpPr>
      <xdr:spPr>
        <a:xfrm>
          <a:off x="133394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5400</xdr:rowOff>
    </xdr:from>
    <xdr:to>
      <xdr:col>38</xdr:col>
      <xdr:colOff>271800</xdr:colOff>
      <xdr:row>10</xdr:row>
      <xdr:rowOff>95400</xdr:rowOff>
    </xdr:to>
    <xdr:sp>
      <xdr:nvSpPr>
        <xdr:cNvPr id="269" name="Line 40"/>
        <xdr:cNvSpPr/>
      </xdr:nvSpPr>
      <xdr:spPr>
        <a:xfrm>
          <a:off x="1266624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10</xdr:row>
      <xdr:rowOff>95400</xdr:rowOff>
    </xdr:from>
    <xdr:to>
      <xdr:col>38</xdr:col>
      <xdr:colOff>291600</xdr:colOff>
      <xdr:row>14</xdr:row>
      <xdr:rowOff>95400</xdr:rowOff>
    </xdr:to>
    <xdr:sp>
      <xdr:nvSpPr>
        <xdr:cNvPr id="270" name="Line 41"/>
        <xdr:cNvSpPr/>
      </xdr:nvSpPr>
      <xdr:spPr>
        <a:xfrm>
          <a:off x="1268640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720</xdr:colOff>
      <xdr:row>10</xdr:row>
      <xdr:rowOff>95400</xdr:rowOff>
    </xdr:to>
    <xdr:sp>
      <xdr:nvSpPr>
        <xdr:cNvPr id="271" name="Line 42"/>
        <xdr:cNvSpPr/>
      </xdr:nvSpPr>
      <xdr:spPr>
        <a:xfrm>
          <a:off x="1399212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0</xdr:row>
      <xdr:rowOff>95400</xdr:rowOff>
    </xdr:from>
    <xdr:to>
      <xdr:col>42</xdr:col>
      <xdr:colOff>261720</xdr:colOff>
      <xdr:row>14</xdr:row>
      <xdr:rowOff>95400</xdr:rowOff>
    </xdr:to>
    <xdr:sp>
      <xdr:nvSpPr>
        <xdr:cNvPr id="272" name="Line 43"/>
        <xdr:cNvSpPr/>
      </xdr:nvSpPr>
      <xdr:spPr>
        <a:xfrm>
          <a:off x="1400220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0</xdr:row>
      <xdr:rowOff>95040</xdr:rowOff>
    </xdr:from>
    <xdr:to>
      <xdr:col>44</xdr:col>
      <xdr:colOff>281520</xdr:colOff>
      <xdr:row>10</xdr:row>
      <xdr:rowOff>104760</xdr:rowOff>
    </xdr:to>
    <xdr:sp>
      <xdr:nvSpPr>
        <xdr:cNvPr id="273" name="Line 44"/>
        <xdr:cNvSpPr/>
      </xdr:nvSpPr>
      <xdr:spPr>
        <a:xfrm flipV="1">
          <a:off x="146653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0</xdr:row>
      <xdr:rowOff>95400</xdr:rowOff>
    </xdr:from>
    <xdr:to>
      <xdr:col>44</xdr:col>
      <xdr:colOff>301680</xdr:colOff>
      <xdr:row>14</xdr:row>
      <xdr:rowOff>95400</xdr:rowOff>
    </xdr:to>
    <xdr:sp>
      <xdr:nvSpPr>
        <xdr:cNvPr id="274" name="Line 45"/>
        <xdr:cNvSpPr/>
      </xdr:nvSpPr>
      <xdr:spPr>
        <a:xfrm>
          <a:off x="146653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10</xdr:row>
      <xdr:rowOff>95040</xdr:rowOff>
    </xdr:from>
    <xdr:to>
      <xdr:col>48</xdr:col>
      <xdr:colOff>281520</xdr:colOff>
      <xdr:row>10</xdr:row>
      <xdr:rowOff>104760</xdr:rowOff>
    </xdr:to>
    <xdr:sp>
      <xdr:nvSpPr>
        <xdr:cNvPr id="275" name="Line 46"/>
        <xdr:cNvSpPr/>
      </xdr:nvSpPr>
      <xdr:spPr>
        <a:xfrm flipV="1">
          <a:off x="159912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10</xdr:row>
      <xdr:rowOff>95400</xdr:rowOff>
    </xdr:from>
    <xdr:to>
      <xdr:col>48</xdr:col>
      <xdr:colOff>301680</xdr:colOff>
      <xdr:row>14</xdr:row>
      <xdr:rowOff>95400</xdr:rowOff>
    </xdr:to>
    <xdr:sp>
      <xdr:nvSpPr>
        <xdr:cNvPr id="276" name="Line 47"/>
        <xdr:cNvSpPr/>
      </xdr:nvSpPr>
      <xdr:spPr>
        <a:xfrm>
          <a:off x="159912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95400</xdr:rowOff>
    </xdr:from>
    <xdr:to>
      <xdr:col>46</xdr:col>
      <xdr:colOff>271800</xdr:colOff>
      <xdr:row>10</xdr:row>
      <xdr:rowOff>95400</xdr:rowOff>
    </xdr:to>
    <xdr:sp>
      <xdr:nvSpPr>
        <xdr:cNvPr id="277" name="Line 48"/>
        <xdr:cNvSpPr/>
      </xdr:nvSpPr>
      <xdr:spPr>
        <a:xfrm>
          <a:off x="1531800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10</xdr:row>
      <xdr:rowOff>95400</xdr:rowOff>
    </xdr:from>
    <xdr:to>
      <xdr:col>46</xdr:col>
      <xdr:colOff>291600</xdr:colOff>
      <xdr:row>14</xdr:row>
      <xdr:rowOff>95400</xdr:rowOff>
    </xdr:to>
    <xdr:sp>
      <xdr:nvSpPr>
        <xdr:cNvPr id="278" name="Line 49"/>
        <xdr:cNvSpPr/>
      </xdr:nvSpPr>
      <xdr:spPr>
        <a:xfrm>
          <a:off x="1533816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720</xdr:colOff>
      <xdr:row>10</xdr:row>
      <xdr:rowOff>95400</xdr:rowOff>
    </xdr:to>
    <xdr:sp>
      <xdr:nvSpPr>
        <xdr:cNvPr id="279" name="Line 50"/>
        <xdr:cNvSpPr/>
      </xdr:nvSpPr>
      <xdr:spPr>
        <a:xfrm>
          <a:off x="1664388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10</xdr:row>
      <xdr:rowOff>95400</xdr:rowOff>
    </xdr:from>
    <xdr:to>
      <xdr:col>50</xdr:col>
      <xdr:colOff>261720</xdr:colOff>
      <xdr:row>14</xdr:row>
      <xdr:rowOff>95400</xdr:rowOff>
    </xdr:to>
    <xdr:sp>
      <xdr:nvSpPr>
        <xdr:cNvPr id="280" name="Line 51"/>
        <xdr:cNvSpPr/>
      </xdr:nvSpPr>
      <xdr:spPr>
        <a:xfrm>
          <a:off x="1665396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10</xdr:row>
      <xdr:rowOff>95040</xdr:rowOff>
    </xdr:from>
    <xdr:to>
      <xdr:col>52</xdr:col>
      <xdr:colOff>281520</xdr:colOff>
      <xdr:row>10</xdr:row>
      <xdr:rowOff>104760</xdr:rowOff>
    </xdr:to>
    <xdr:sp>
      <xdr:nvSpPr>
        <xdr:cNvPr id="281" name="Line 52"/>
        <xdr:cNvSpPr/>
      </xdr:nvSpPr>
      <xdr:spPr>
        <a:xfrm flipV="1">
          <a:off x="173170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10</xdr:row>
      <xdr:rowOff>95400</xdr:rowOff>
    </xdr:from>
    <xdr:to>
      <xdr:col>52</xdr:col>
      <xdr:colOff>301680</xdr:colOff>
      <xdr:row>14</xdr:row>
      <xdr:rowOff>95400</xdr:rowOff>
    </xdr:to>
    <xdr:sp>
      <xdr:nvSpPr>
        <xdr:cNvPr id="282" name="Line 53"/>
        <xdr:cNvSpPr/>
      </xdr:nvSpPr>
      <xdr:spPr>
        <a:xfrm>
          <a:off x="173170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10</xdr:row>
      <xdr:rowOff>95040</xdr:rowOff>
    </xdr:from>
    <xdr:to>
      <xdr:col>56</xdr:col>
      <xdr:colOff>281520</xdr:colOff>
      <xdr:row>10</xdr:row>
      <xdr:rowOff>104760</xdr:rowOff>
    </xdr:to>
    <xdr:sp>
      <xdr:nvSpPr>
        <xdr:cNvPr id="283" name="Line 54"/>
        <xdr:cNvSpPr/>
      </xdr:nvSpPr>
      <xdr:spPr>
        <a:xfrm flipV="1">
          <a:off x="186429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10</xdr:row>
      <xdr:rowOff>95400</xdr:rowOff>
    </xdr:from>
    <xdr:to>
      <xdr:col>56</xdr:col>
      <xdr:colOff>301680</xdr:colOff>
      <xdr:row>14</xdr:row>
      <xdr:rowOff>95400</xdr:rowOff>
    </xdr:to>
    <xdr:sp>
      <xdr:nvSpPr>
        <xdr:cNvPr id="284" name="Line 55"/>
        <xdr:cNvSpPr/>
      </xdr:nvSpPr>
      <xdr:spPr>
        <a:xfrm>
          <a:off x="186429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95400</xdr:rowOff>
    </xdr:from>
    <xdr:to>
      <xdr:col>54</xdr:col>
      <xdr:colOff>271800</xdr:colOff>
      <xdr:row>10</xdr:row>
      <xdr:rowOff>95400</xdr:rowOff>
    </xdr:to>
    <xdr:sp>
      <xdr:nvSpPr>
        <xdr:cNvPr id="285" name="Line 56"/>
        <xdr:cNvSpPr/>
      </xdr:nvSpPr>
      <xdr:spPr>
        <a:xfrm>
          <a:off x="1796976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10</xdr:row>
      <xdr:rowOff>95400</xdr:rowOff>
    </xdr:from>
    <xdr:to>
      <xdr:col>54</xdr:col>
      <xdr:colOff>291600</xdr:colOff>
      <xdr:row>14</xdr:row>
      <xdr:rowOff>95400</xdr:rowOff>
    </xdr:to>
    <xdr:sp>
      <xdr:nvSpPr>
        <xdr:cNvPr id="286" name="Line 57"/>
        <xdr:cNvSpPr/>
      </xdr:nvSpPr>
      <xdr:spPr>
        <a:xfrm>
          <a:off x="17989920" y="1714680"/>
          <a:ext cx="271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95400</xdr:rowOff>
    </xdr:from>
    <xdr:to>
      <xdr:col>58</xdr:col>
      <xdr:colOff>261720</xdr:colOff>
      <xdr:row>10</xdr:row>
      <xdr:rowOff>95400</xdr:rowOff>
    </xdr:to>
    <xdr:sp>
      <xdr:nvSpPr>
        <xdr:cNvPr id="287" name="Line 58"/>
        <xdr:cNvSpPr/>
      </xdr:nvSpPr>
      <xdr:spPr>
        <a:xfrm>
          <a:off x="1929564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10</xdr:row>
      <xdr:rowOff>95400</xdr:rowOff>
    </xdr:from>
    <xdr:to>
      <xdr:col>58</xdr:col>
      <xdr:colOff>261720</xdr:colOff>
      <xdr:row>14</xdr:row>
      <xdr:rowOff>95400</xdr:rowOff>
    </xdr:to>
    <xdr:sp>
      <xdr:nvSpPr>
        <xdr:cNvPr id="288" name="Line 59"/>
        <xdr:cNvSpPr/>
      </xdr:nvSpPr>
      <xdr:spPr>
        <a:xfrm>
          <a:off x="1930572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720</xdr:colOff>
      <xdr:row>10</xdr:row>
      <xdr:rowOff>95400</xdr:rowOff>
    </xdr:to>
    <xdr:sp>
      <xdr:nvSpPr>
        <xdr:cNvPr id="289" name="Line 64"/>
        <xdr:cNvSpPr/>
      </xdr:nvSpPr>
      <xdr:spPr>
        <a:xfrm>
          <a:off x="338508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720</xdr:colOff>
      <xdr:row>10</xdr:row>
      <xdr:rowOff>95400</xdr:rowOff>
    </xdr:to>
    <xdr:sp>
      <xdr:nvSpPr>
        <xdr:cNvPr id="290" name="Line 65"/>
        <xdr:cNvSpPr/>
      </xdr:nvSpPr>
      <xdr:spPr>
        <a:xfrm>
          <a:off x="603684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720</xdr:colOff>
      <xdr:row>10</xdr:row>
      <xdr:rowOff>95400</xdr:rowOff>
    </xdr:to>
    <xdr:sp>
      <xdr:nvSpPr>
        <xdr:cNvPr id="291" name="Line 66"/>
        <xdr:cNvSpPr/>
      </xdr:nvSpPr>
      <xdr:spPr>
        <a:xfrm>
          <a:off x="868860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720</xdr:colOff>
      <xdr:row>10</xdr:row>
      <xdr:rowOff>95400</xdr:rowOff>
    </xdr:to>
    <xdr:sp>
      <xdr:nvSpPr>
        <xdr:cNvPr id="292" name="Line 67"/>
        <xdr:cNvSpPr/>
      </xdr:nvSpPr>
      <xdr:spPr>
        <a:xfrm>
          <a:off x="1134036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720</xdr:colOff>
      <xdr:row>10</xdr:row>
      <xdr:rowOff>95400</xdr:rowOff>
    </xdr:to>
    <xdr:sp>
      <xdr:nvSpPr>
        <xdr:cNvPr id="293" name="Line 68"/>
        <xdr:cNvSpPr/>
      </xdr:nvSpPr>
      <xdr:spPr>
        <a:xfrm>
          <a:off x="1399212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720</xdr:colOff>
      <xdr:row>10</xdr:row>
      <xdr:rowOff>95400</xdr:rowOff>
    </xdr:to>
    <xdr:sp>
      <xdr:nvSpPr>
        <xdr:cNvPr id="294" name="Line 69"/>
        <xdr:cNvSpPr/>
      </xdr:nvSpPr>
      <xdr:spPr>
        <a:xfrm>
          <a:off x="1664388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95400</xdr:rowOff>
    </xdr:from>
    <xdr:to>
      <xdr:col>58</xdr:col>
      <xdr:colOff>261720</xdr:colOff>
      <xdr:row>10</xdr:row>
      <xdr:rowOff>95400</xdr:rowOff>
    </xdr:to>
    <xdr:sp>
      <xdr:nvSpPr>
        <xdr:cNvPr id="295" name="Line 70"/>
        <xdr:cNvSpPr/>
      </xdr:nvSpPr>
      <xdr:spPr>
        <a:xfrm>
          <a:off x="1929564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800</xdr:colOff>
      <xdr:row>10</xdr:row>
      <xdr:rowOff>95400</xdr:rowOff>
    </xdr:to>
    <xdr:sp>
      <xdr:nvSpPr>
        <xdr:cNvPr id="296" name="Line 71"/>
        <xdr:cNvSpPr/>
      </xdr:nvSpPr>
      <xdr:spPr>
        <a:xfrm>
          <a:off x="471096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800</xdr:colOff>
      <xdr:row>10</xdr:row>
      <xdr:rowOff>95400</xdr:rowOff>
    </xdr:to>
    <xdr:sp>
      <xdr:nvSpPr>
        <xdr:cNvPr id="297" name="Line 72"/>
        <xdr:cNvSpPr/>
      </xdr:nvSpPr>
      <xdr:spPr>
        <a:xfrm>
          <a:off x="736272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800</xdr:colOff>
      <xdr:row>10</xdr:row>
      <xdr:rowOff>95400</xdr:rowOff>
    </xdr:to>
    <xdr:sp>
      <xdr:nvSpPr>
        <xdr:cNvPr id="298" name="Line 73"/>
        <xdr:cNvSpPr/>
      </xdr:nvSpPr>
      <xdr:spPr>
        <a:xfrm>
          <a:off x="1001448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5400</xdr:rowOff>
    </xdr:from>
    <xdr:to>
      <xdr:col>38</xdr:col>
      <xdr:colOff>271800</xdr:colOff>
      <xdr:row>10</xdr:row>
      <xdr:rowOff>95400</xdr:rowOff>
    </xdr:to>
    <xdr:sp>
      <xdr:nvSpPr>
        <xdr:cNvPr id="299" name="Line 74"/>
        <xdr:cNvSpPr/>
      </xdr:nvSpPr>
      <xdr:spPr>
        <a:xfrm>
          <a:off x="1266624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95400</xdr:rowOff>
    </xdr:from>
    <xdr:to>
      <xdr:col>46</xdr:col>
      <xdr:colOff>271800</xdr:colOff>
      <xdr:row>10</xdr:row>
      <xdr:rowOff>95400</xdr:rowOff>
    </xdr:to>
    <xdr:sp>
      <xdr:nvSpPr>
        <xdr:cNvPr id="300" name="Line 75"/>
        <xdr:cNvSpPr/>
      </xdr:nvSpPr>
      <xdr:spPr>
        <a:xfrm>
          <a:off x="1531800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95400</xdr:rowOff>
    </xdr:from>
    <xdr:to>
      <xdr:col>54</xdr:col>
      <xdr:colOff>271800</xdr:colOff>
      <xdr:row>10</xdr:row>
      <xdr:rowOff>95400</xdr:rowOff>
    </xdr:to>
    <xdr:sp>
      <xdr:nvSpPr>
        <xdr:cNvPr id="301" name="Line 76"/>
        <xdr:cNvSpPr/>
      </xdr:nvSpPr>
      <xdr:spPr>
        <a:xfrm>
          <a:off x="17969760" y="171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720</xdr:colOff>
      <xdr:row>10</xdr:row>
      <xdr:rowOff>95400</xdr:rowOff>
    </xdr:to>
    <xdr:sp>
      <xdr:nvSpPr>
        <xdr:cNvPr id="302" name="Line 77"/>
        <xdr:cNvSpPr/>
      </xdr:nvSpPr>
      <xdr:spPr>
        <a:xfrm>
          <a:off x="338508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720</xdr:colOff>
      <xdr:row>10</xdr:row>
      <xdr:rowOff>95400</xdr:rowOff>
    </xdr:to>
    <xdr:sp>
      <xdr:nvSpPr>
        <xdr:cNvPr id="303" name="Line 78"/>
        <xdr:cNvSpPr/>
      </xdr:nvSpPr>
      <xdr:spPr>
        <a:xfrm>
          <a:off x="603684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720</xdr:colOff>
      <xdr:row>10</xdr:row>
      <xdr:rowOff>95400</xdr:rowOff>
    </xdr:to>
    <xdr:sp>
      <xdr:nvSpPr>
        <xdr:cNvPr id="304" name="Line 79"/>
        <xdr:cNvSpPr/>
      </xdr:nvSpPr>
      <xdr:spPr>
        <a:xfrm>
          <a:off x="868860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720</xdr:colOff>
      <xdr:row>10</xdr:row>
      <xdr:rowOff>95400</xdr:rowOff>
    </xdr:to>
    <xdr:sp>
      <xdr:nvSpPr>
        <xdr:cNvPr id="305" name="Line 80"/>
        <xdr:cNvSpPr/>
      </xdr:nvSpPr>
      <xdr:spPr>
        <a:xfrm>
          <a:off x="1134036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720</xdr:colOff>
      <xdr:row>10</xdr:row>
      <xdr:rowOff>95400</xdr:rowOff>
    </xdr:to>
    <xdr:sp>
      <xdr:nvSpPr>
        <xdr:cNvPr id="306" name="Line 81"/>
        <xdr:cNvSpPr/>
      </xdr:nvSpPr>
      <xdr:spPr>
        <a:xfrm>
          <a:off x="1399212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720</xdr:colOff>
      <xdr:row>10</xdr:row>
      <xdr:rowOff>95400</xdr:rowOff>
    </xdr:to>
    <xdr:sp>
      <xdr:nvSpPr>
        <xdr:cNvPr id="307" name="Line 82"/>
        <xdr:cNvSpPr/>
      </xdr:nvSpPr>
      <xdr:spPr>
        <a:xfrm>
          <a:off x="1664388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95400</xdr:rowOff>
    </xdr:from>
    <xdr:to>
      <xdr:col>58</xdr:col>
      <xdr:colOff>261720</xdr:colOff>
      <xdr:row>10</xdr:row>
      <xdr:rowOff>95400</xdr:rowOff>
    </xdr:to>
    <xdr:sp>
      <xdr:nvSpPr>
        <xdr:cNvPr id="308" name="Line 83"/>
        <xdr:cNvSpPr/>
      </xdr:nvSpPr>
      <xdr:spPr>
        <a:xfrm>
          <a:off x="19295640" y="17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720</xdr:rowOff>
    </xdr:from>
    <xdr:to>
      <xdr:col>23</xdr:col>
      <xdr:colOff>80640</xdr:colOff>
      <xdr:row>50</xdr:row>
      <xdr:rowOff>75600</xdr:rowOff>
    </xdr:to>
    <xdr:graphicFrame>
      <xdr:nvGraphicFramePr>
        <xdr:cNvPr id="309" name="Chart 88"/>
        <xdr:cNvGraphicFramePr/>
      </xdr:nvGraphicFramePr>
      <xdr:xfrm>
        <a:off x="1396440" y="4228920"/>
        <a:ext cx="63784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5400</xdr:rowOff>
    </xdr:from>
    <xdr:to>
      <xdr:col>2</xdr:col>
      <xdr:colOff>261360</xdr:colOff>
      <xdr:row>10</xdr:row>
      <xdr:rowOff>95400</xdr:rowOff>
    </xdr:to>
    <xdr:sp>
      <xdr:nvSpPr>
        <xdr:cNvPr id="310" name="Line 1"/>
        <xdr:cNvSpPr/>
      </xdr:nvSpPr>
      <xdr:spPr>
        <a:xfrm>
          <a:off x="10256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400</xdr:rowOff>
    </xdr:from>
    <xdr:to>
      <xdr:col>2</xdr:col>
      <xdr:colOff>261360</xdr:colOff>
      <xdr:row>14</xdr:row>
      <xdr:rowOff>95400</xdr:rowOff>
    </xdr:to>
    <xdr:sp>
      <xdr:nvSpPr>
        <xdr:cNvPr id="311" name="Line 2"/>
        <xdr:cNvSpPr/>
      </xdr:nvSpPr>
      <xdr:spPr>
        <a:xfrm>
          <a:off x="103572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040</xdr:rowOff>
    </xdr:from>
    <xdr:to>
      <xdr:col>4</xdr:col>
      <xdr:colOff>281520</xdr:colOff>
      <xdr:row>10</xdr:row>
      <xdr:rowOff>104760</xdr:rowOff>
    </xdr:to>
    <xdr:sp>
      <xdr:nvSpPr>
        <xdr:cNvPr id="312" name="Line 4"/>
        <xdr:cNvSpPr/>
      </xdr:nvSpPr>
      <xdr:spPr>
        <a:xfrm flipV="1">
          <a:off x="16984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400</xdr:rowOff>
    </xdr:from>
    <xdr:to>
      <xdr:col>4</xdr:col>
      <xdr:colOff>301680</xdr:colOff>
      <xdr:row>14</xdr:row>
      <xdr:rowOff>95400</xdr:rowOff>
    </xdr:to>
    <xdr:sp>
      <xdr:nvSpPr>
        <xdr:cNvPr id="313" name="Line 5"/>
        <xdr:cNvSpPr/>
      </xdr:nvSpPr>
      <xdr:spPr>
        <a:xfrm>
          <a:off x="16984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040</xdr:rowOff>
    </xdr:from>
    <xdr:to>
      <xdr:col>8</xdr:col>
      <xdr:colOff>281520</xdr:colOff>
      <xdr:row>10</xdr:row>
      <xdr:rowOff>104760</xdr:rowOff>
    </xdr:to>
    <xdr:sp>
      <xdr:nvSpPr>
        <xdr:cNvPr id="314" name="Line 6"/>
        <xdr:cNvSpPr/>
      </xdr:nvSpPr>
      <xdr:spPr>
        <a:xfrm flipV="1">
          <a:off x="30243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400</xdr:rowOff>
    </xdr:from>
    <xdr:to>
      <xdr:col>8</xdr:col>
      <xdr:colOff>301680</xdr:colOff>
      <xdr:row>14</xdr:row>
      <xdr:rowOff>95400</xdr:rowOff>
    </xdr:to>
    <xdr:sp>
      <xdr:nvSpPr>
        <xdr:cNvPr id="315" name="Line 7"/>
        <xdr:cNvSpPr/>
      </xdr:nvSpPr>
      <xdr:spPr>
        <a:xfrm>
          <a:off x="30243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6</xdr:col>
      <xdr:colOff>271440</xdr:colOff>
      <xdr:row>10</xdr:row>
      <xdr:rowOff>95400</xdr:rowOff>
    </xdr:to>
    <xdr:sp>
      <xdr:nvSpPr>
        <xdr:cNvPr id="316" name="Line 8"/>
        <xdr:cNvSpPr/>
      </xdr:nvSpPr>
      <xdr:spPr>
        <a:xfrm>
          <a:off x="23515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</xdr:row>
      <xdr:rowOff>95400</xdr:rowOff>
    </xdr:from>
    <xdr:to>
      <xdr:col>6</xdr:col>
      <xdr:colOff>291600</xdr:colOff>
      <xdr:row>14</xdr:row>
      <xdr:rowOff>95400</xdr:rowOff>
    </xdr:to>
    <xdr:sp>
      <xdr:nvSpPr>
        <xdr:cNvPr id="317" name="Line 9"/>
        <xdr:cNvSpPr/>
      </xdr:nvSpPr>
      <xdr:spPr>
        <a:xfrm>
          <a:off x="237132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318" name="Line 10"/>
        <xdr:cNvSpPr/>
      </xdr:nvSpPr>
      <xdr:spPr>
        <a:xfrm>
          <a:off x="36774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95400</xdr:rowOff>
    </xdr:from>
    <xdr:to>
      <xdr:col>10</xdr:col>
      <xdr:colOff>261360</xdr:colOff>
      <xdr:row>14</xdr:row>
      <xdr:rowOff>95400</xdr:rowOff>
    </xdr:to>
    <xdr:sp>
      <xdr:nvSpPr>
        <xdr:cNvPr id="319" name="Line 11"/>
        <xdr:cNvSpPr/>
      </xdr:nvSpPr>
      <xdr:spPr>
        <a:xfrm>
          <a:off x="368748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040</xdr:rowOff>
    </xdr:from>
    <xdr:to>
      <xdr:col>12</xdr:col>
      <xdr:colOff>281520</xdr:colOff>
      <xdr:row>10</xdr:row>
      <xdr:rowOff>104760</xdr:rowOff>
    </xdr:to>
    <xdr:sp>
      <xdr:nvSpPr>
        <xdr:cNvPr id="320" name="Line 12"/>
        <xdr:cNvSpPr/>
      </xdr:nvSpPr>
      <xdr:spPr>
        <a:xfrm flipV="1">
          <a:off x="43502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400</xdr:rowOff>
    </xdr:from>
    <xdr:to>
      <xdr:col>12</xdr:col>
      <xdr:colOff>301680</xdr:colOff>
      <xdr:row>14</xdr:row>
      <xdr:rowOff>95400</xdr:rowOff>
    </xdr:to>
    <xdr:sp>
      <xdr:nvSpPr>
        <xdr:cNvPr id="321" name="Line 13"/>
        <xdr:cNvSpPr/>
      </xdr:nvSpPr>
      <xdr:spPr>
        <a:xfrm>
          <a:off x="43502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040</xdr:rowOff>
    </xdr:from>
    <xdr:to>
      <xdr:col>16</xdr:col>
      <xdr:colOff>281520</xdr:colOff>
      <xdr:row>10</xdr:row>
      <xdr:rowOff>104760</xdr:rowOff>
    </xdr:to>
    <xdr:sp>
      <xdr:nvSpPr>
        <xdr:cNvPr id="322" name="Line 14"/>
        <xdr:cNvSpPr/>
      </xdr:nvSpPr>
      <xdr:spPr>
        <a:xfrm flipV="1">
          <a:off x="56761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400</xdr:rowOff>
    </xdr:from>
    <xdr:to>
      <xdr:col>16</xdr:col>
      <xdr:colOff>301680</xdr:colOff>
      <xdr:row>14</xdr:row>
      <xdr:rowOff>95400</xdr:rowOff>
    </xdr:to>
    <xdr:sp>
      <xdr:nvSpPr>
        <xdr:cNvPr id="323" name="Line 15"/>
        <xdr:cNvSpPr/>
      </xdr:nvSpPr>
      <xdr:spPr>
        <a:xfrm>
          <a:off x="56761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324" name="Line 16"/>
        <xdr:cNvSpPr/>
      </xdr:nvSpPr>
      <xdr:spPr>
        <a:xfrm>
          <a:off x="500328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0</xdr:row>
      <xdr:rowOff>95400</xdr:rowOff>
    </xdr:from>
    <xdr:to>
      <xdr:col>14</xdr:col>
      <xdr:colOff>291600</xdr:colOff>
      <xdr:row>14</xdr:row>
      <xdr:rowOff>95400</xdr:rowOff>
    </xdr:to>
    <xdr:sp>
      <xdr:nvSpPr>
        <xdr:cNvPr id="325" name="Line 17"/>
        <xdr:cNvSpPr/>
      </xdr:nvSpPr>
      <xdr:spPr>
        <a:xfrm>
          <a:off x="502308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326" name="Line 18"/>
        <xdr:cNvSpPr/>
      </xdr:nvSpPr>
      <xdr:spPr>
        <a:xfrm>
          <a:off x="63291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0</xdr:row>
      <xdr:rowOff>95400</xdr:rowOff>
    </xdr:from>
    <xdr:to>
      <xdr:col>18</xdr:col>
      <xdr:colOff>261360</xdr:colOff>
      <xdr:row>14</xdr:row>
      <xdr:rowOff>95400</xdr:rowOff>
    </xdr:to>
    <xdr:sp>
      <xdr:nvSpPr>
        <xdr:cNvPr id="327" name="Line 19"/>
        <xdr:cNvSpPr/>
      </xdr:nvSpPr>
      <xdr:spPr>
        <a:xfrm>
          <a:off x="633924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040</xdr:rowOff>
    </xdr:from>
    <xdr:to>
      <xdr:col>20</xdr:col>
      <xdr:colOff>281520</xdr:colOff>
      <xdr:row>10</xdr:row>
      <xdr:rowOff>104760</xdr:rowOff>
    </xdr:to>
    <xdr:sp>
      <xdr:nvSpPr>
        <xdr:cNvPr id="328" name="Line 20"/>
        <xdr:cNvSpPr/>
      </xdr:nvSpPr>
      <xdr:spPr>
        <a:xfrm flipV="1">
          <a:off x="70020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400</xdr:rowOff>
    </xdr:from>
    <xdr:to>
      <xdr:col>20</xdr:col>
      <xdr:colOff>301680</xdr:colOff>
      <xdr:row>14</xdr:row>
      <xdr:rowOff>95400</xdr:rowOff>
    </xdr:to>
    <xdr:sp>
      <xdr:nvSpPr>
        <xdr:cNvPr id="329" name="Line 21"/>
        <xdr:cNvSpPr/>
      </xdr:nvSpPr>
      <xdr:spPr>
        <a:xfrm>
          <a:off x="70020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040</xdr:rowOff>
    </xdr:from>
    <xdr:to>
      <xdr:col>24</xdr:col>
      <xdr:colOff>281520</xdr:colOff>
      <xdr:row>10</xdr:row>
      <xdr:rowOff>104760</xdr:rowOff>
    </xdr:to>
    <xdr:sp>
      <xdr:nvSpPr>
        <xdr:cNvPr id="330" name="Line 22"/>
        <xdr:cNvSpPr/>
      </xdr:nvSpPr>
      <xdr:spPr>
        <a:xfrm flipV="1">
          <a:off x="83278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400</xdr:rowOff>
    </xdr:from>
    <xdr:to>
      <xdr:col>24</xdr:col>
      <xdr:colOff>301680</xdr:colOff>
      <xdr:row>14</xdr:row>
      <xdr:rowOff>95400</xdr:rowOff>
    </xdr:to>
    <xdr:sp>
      <xdr:nvSpPr>
        <xdr:cNvPr id="331" name="Line 23"/>
        <xdr:cNvSpPr/>
      </xdr:nvSpPr>
      <xdr:spPr>
        <a:xfrm>
          <a:off x="83278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332" name="Line 24"/>
        <xdr:cNvSpPr/>
      </xdr:nvSpPr>
      <xdr:spPr>
        <a:xfrm>
          <a:off x="76550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0</xdr:row>
      <xdr:rowOff>95400</xdr:rowOff>
    </xdr:from>
    <xdr:to>
      <xdr:col>22</xdr:col>
      <xdr:colOff>291600</xdr:colOff>
      <xdr:row>14</xdr:row>
      <xdr:rowOff>95400</xdr:rowOff>
    </xdr:to>
    <xdr:sp>
      <xdr:nvSpPr>
        <xdr:cNvPr id="333" name="Line 25"/>
        <xdr:cNvSpPr/>
      </xdr:nvSpPr>
      <xdr:spPr>
        <a:xfrm>
          <a:off x="767484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334" name="Line 26"/>
        <xdr:cNvSpPr/>
      </xdr:nvSpPr>
      <xdr:spPr>
        <a:xfrm>
          <a:off x="89809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0</xdr:row>
      <xdr:rowOff>95400</xdr:rowOff>
    </xdr:from>
    <xdr:to>
      <xdr:col>26</xdr:col>
      <xdr:colOff>261360</xdr:colOff>
      <xdr:row>14</xdr:row>
      <xdr:rowOff>95400</xdr:rowOff>
    </xdr:to>
    <xdr:sp>
      <xdr:nvSpPr>
        <xdr:cNvPr id="335" name="Line 27"/>
        <xdr:cNvSpPr/>
      </xdr:nvSpPr>
      <xdr:spPr>
        <a:xfrm>
          <a:off x="899100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040</xdr:rowOff>
    </xdr:from>
    <xdr:to>
      <xdr:col>28</xdr:col>
      <xdr:colOff>281520</xdr:colOff>
      <xdr:row>10</xdr:row>
      <xdr:rowOff>104760</xdr:rowOff>
    </xdr:to>
    <xdr:sp>
      <xdr:nvSpPr>
        <xdr:cNvPr id="336" name="Line 28"/>
        <xdr:cNvSpPr/>
      </xdr:nvSpPr>
      <xdr:spPr>
        <a:xfrm flipV="1">
          <a:off x="96537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400</xdr:rowOff>
    </xdr:from>
    <xdr:to>
      <xdr:col>28</xdr:col>
      <xdr:colOff>301680</xdr:colOff>
      <xdr:row>14</xdr:row>
      <xdr:rowOff>95400</xdr:rowOff>
    </xdr:to>
    <xdr:sp>
      <xdr:nvSpPr>
        <xdr:cNvPr id="337" name="Line 29"/>
        <xdr:cNvSpPr/>
      </xdr:nvSpPr>
      <xdr:spPr>
        <a:xfrm>
          <a:off x="96537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95040</xdr:rowOff>
    </xdr:from>
    <xdr:to>
      <xdr:col>32</xdr:col>
      <xdr:colOff>281520</xdr:colOff>
      <xdr:row>10</xdr:row>
      <xdr:rowOff>104760</xdr:rowOff>
    </xdr:to>
    <xdr:sp>
      <xdr:nvSpPr>
        <xdr:cNvPr id="338" name="Line 30"/>
        <xdr:cNvSpPr/>
      </xdr:nvSpPr>
      <xdr:spPr>
        <a:xfrm flipV="1">
          <a:off x="109796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95400</xdr:rowOff>
    </xdr:from>
    <xdr:to>
      <xdr:col>32</xdr:col>
      <xdr:colOff>301680</xdr:colOff>
      <xdr:row>14</xdr:row>
      <xdr:rowOff>95400</xdr:rowOff>
    </xdr:to>
    <xdr:sp>
      <xdr:nvSpPr>
        <xdr:cNvPr id="339" name="Line 31"/>
        <xdr:cNvSpPr/>
      </xdr:nvSpPr>
      <xdr:spPr>
        <a:xfrm>
          <a:off x="109796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440</xdr:colOff>
      <xdr:row>10</xdr:row>
      <xdr:rowOff>95400</xdr:rowOff>
    </xdr:to>
    <xdr:sp>
      <xdr:nvSpPr>
        <xdr:cNvPr id="340" name="Line 32"/>
        <xdr:cNvSpPr/>
      </xdr:nvSpPr>
      <xdr:spPr>
        <a:xfrm>
          <a:off x="103068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10</xdr:row>
      <xdr:rowOff>95400</xdr:rowOff>
    </xdr:from>
    <xdr:to>
      <xdr:col>30</xdr:col>
      <xdr:colOff>291600</xdr:colOff>
      <xdr:row>14</xdr:row>
      <xdr:rowOff>95400</xdr:rowOff>
    </xdr:to>
    <xdr:sp>
      <xdr:nvSpPr>
        <xdr:cNvPr id="341" name="Line 33"/>
        <xdr:cNvSpPr/>
      </xdr:nvSpPr>
      <xdr:spPr>
        <a:xfrm>
          <a:off x="1032660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342" name="Line 34"/>
        <xdr:cNvSpPr/>
      </xdr:nvSpPr>
      <xdr:spPr>
        <a:xfrm>
          <a:off x="116326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0</xdr:row>
      <xdr:rowOff>95400</xdr:rowOff>
    </xdr:from>
    <xdr:to>
      <xdr:col>34</xdr:col>
      <xdr:colOff>261360</xdr:colOff>
      <xdr:row>14</xdr:row>
      <xdr:rowOff>95400</xdr:rowOff>
    </xdr:to>
    <xdr:sp>
      <xdr:nvSpPr>
        <xdr:cNvPr id="343" name="Line 35"/>
        <xdr:cNvSpPr/>
      </xdr:nvSpPr>
      <xdr:spPr>
        <a:xfrm>
          <a:off x="1164276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95040</xdr:rowOff>
    </xdr:from>
    <xdr:to>
      <xdr:col>36</xdr:col>
      <xdr:colOff>281520</xdr:colOff>
      <xdr:row>10</xdr:row>
      <xdr:rowOff>104760</xdr:rowOff>
    </xdr:to>
    <xdr:sp>
      <xdr:nvSpPr>
        <xdr:cNvPr id="344" name="Line 36"/>
        <xdr:cNvSpPr/>
      </xdr:nvSpPr>
      <xdr:spPr>
        <a:xfrm flipV="1">
          <a:off x="123055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95400</xdr:rowOff>
    </xdr:from>
    <xdr:to>
      <xdr:col>36</xdr:col>
      <xdr:colOff>301680</xdr:colOff>
      <xdr:row>14</xdr:row>
      <xdr:rowOff>95400</xdr:rowOff>
    </xdr:to>
    <xdr:sp>
      <xdr:nvSpPr>
        <xdr:cNvPr id="345" name="Line 37"/>
        <xdr:cNvSpPr/>
      </xdr:nvSpPr>
      <xdr:spPr>
        <a:xfrm>
          <a:off x="123055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95040</xdr:rowOff>
    </xdr:from>
    <xdr:to>
      <xdr:col>40</xdr:col>
      <xdr:colOff>281520</xdr:colOff>
      <xdr:row>10</xdr:row>
      <xdr:rowOff>104760</xdr:rowOff>
    </xdr:to>
    <xdr:sp>
      <xdr:nvSpPr>
        <xdr:cNvPr id="346" name="Line 38"/>
        <xdr:cNvSpPr/>
      </xdr:nvSpPr>
      <xdr:spPr>
        <a:xfrm flipV="1">
          <a:off x="136314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95400</xdr:rowOff>
    </xdr:from>
    <xdr:to>
      <xdr:col>40</xdr:col>
      <xdr:colOff>301680</xdr:colOff>
      <xdr:row>14</xdr:row>
      <xdr:rowOff>95400</xdr:rowOff>
    </xdr:to>
    <xdr:sp>
      <xdr:nvSpPr>
        <xdr:cNvPr id="347" name="Line 39"/>
        <xdr:cNvSpPr/>
      </xdr:nvSpPr>
      <xdr:spPr>
        <a:xfrm>
          <a:off x="136314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5400</xdr:rowOff>
    </xdr:from>
    <xdr:to>
      <xdr:col>38</xdr:col>
      <xdr:colOff>271440</xdr:colOff>
      <xdr:row>10</xdr:row>
      <xdr:rowOff>95400</xdr:rowOff>
    </xdr:to>
    <xdr:sp>
      <xdr:nvSpPr>
        <xdr:cNvPr id="348" name="Line 40"/>
        <xdr:cNvSpPr/>
      </xdr:nvSpPr>
      <xdr:spPr>
        <a:xfrm>
          <a:off x="129585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0</xdr:row>
      <xdr:rowOff>95400</xdr:rowOff>
    </xdr:from>
    <xdr:to>
      <xdr:col>38</xdr:col>
      <xdr:colOff>291600</xdr:colOff>
      <xdr:row>14</xdr:row>
      <xdr:rowOff>95400</xdr:rowOff>
    </xdr:to>
    <xdr:sp>
      <xdr:nvSpPr>
        <xdr:cNvPr id="349" name="Line 41"/>
        <xdr:cNvSpPr/>
      </xdr:nvSpPr>
      <xdr:spPr>
        <a:xfrm>
          <a:off x="1297836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350" name="Line 42"/>
        <xdr:cNvSpPr/>
      </xdr:nvSpPr>
      <xdr:spPr>
        <a:xfrm>
          <a:off x="142844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0</xdr:row>
      <xdr:rowOff>95400</xdr:rowOff>
    </xdr:from>
    <xdr:to>
      <xdr:col>42</xdr:col>
      <xdr:colOff>261360</xdr:colOff>
      <xdr:row>14</xdr:row>
      <xdr:rowOff>95400</xdr:rowOff>
    </xdr:to>
    <xdr:sp>
      <xdr:nvSpPr>
        <xdr:cNvPr id="351" name="Line 43"/>
        <xdr:cNvSpPr/>
      </xdr:nvSpPr>
      <xdr:spPr>
        <a:xfrm>
          <a:off x="1429452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0</xdr:row>
      <xdr:rowOff>95040</xdr:rowOff>
    </xdr:from>
    <xdr:to>
      <xdr:col>44</xdr:col>
      <xdr:colOff>281520</xdr:colOff>
      <xdr:row>10</xdr:row>
      <xdr:rowOff>104760</xdr:rowOff>
    </xdr:to>
    <xdr:sp>
      <xdr:nvSpPr>
        <xdr:cNvPr id="352" name="Line 44"/>
        <xdr:cNvSpPr/>
      </xdr:nvSpPr>
      <xdr:spPr>
        <a:xfrm flipV="1">
          <a:off x="149572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0</xdr:row>
      <xdr:rowOff>95400</xdr:rowOff>
    </xdr:from>
    <xdr:to>
      <xdr:col>44</xdr:col>
      <xdr:colOff>301680</xdr:colOff>
      <xdr:row>14</xdr:row>
      <xdr:rowOff>95400</xdr:rowOff>
    </xdr:to>
    <xdr:sp>
      <xdr:nvSpPr>
        <xdr:cNvPr id="353" name="Line 45"/>
        <xdr:cNvSpPr/>
      </xdr:nvSpPr>
      <xdr:spPr>
        <a:xfrm>
          <a:off x="149572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10</xdr:row>
      <xdr:rowOff>95040</xdr:rowOff>
    </xdr:from>
    <xdr:to>
      <xdr:col>48</xdr:col>
      <xdr:colOff>281520</xdr:colOff>
      <xdr:row>10</xdr:row>
      <xdr:rowOff>104760</xdr:rowOff>
    </xdr:to>
    <xdr:sp>
      <xdr:nvSpPr>
        <xdr:cNvPr id="354" name="Line 46"/>
        <xdr:cNvSpPr/>
      </xdr:nvSpPr>
      <xdr:spPr>
        <a:xfrm flipV="1">
          <a:off x="162831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10</xdr:row>
      <xdr:rowOff>95400</xdr:rowOff>
    </xdr:from>
    <xdr:to>
      <xdr:col>48</xdr:col>
      <xdr:colOff>301680</xdr:colOff>
      <xdr:row>14</xdr:row>
      <xdr:rowOff>95400</xdr:rowOff>
    </xdr:to>
    <xdr:sp>
      <xdr:nvSpPr>
        <xdr:cNvPr id="355" name="Line 47"/>
        <xdr:cNvSpPr/>
      </xdr:nvSpPr>
      <xdr:spPr>
        <a:xfrm>
          <a:off x="162831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95400</xdr:rowOff>
    </xdr:from>
    <xdr:to>
      <xdr:col>46</xdr:col>
      <xdr:colOff>271440</xdr:colOff>
      <xdr:row>10</xdr:row>
      <xdr:rowOff>95400</xdr:rowOff>
    </xdr:to>
    <xdr:sp>
      <xdr:nvSpPr>
        <xdr:cNvPr id="356" name="Line 48"/>
        <xdr:cNvSpPr/>
      </xdr:nvSpPr>
      <xdr:spPr>
        <a:xfrm>
          <a:off x="156103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10</xdr:row>
      <xdr:rowOff>95400</xdr:rowOff>
    </xdr:from>
    <xdr:to>
      <xdr:col>46</xdr:col>
      <xdr:colOff>291600</xdr:colOff>
      <xdr:row>14</xdr:row>
      <xdr:rowOff>95400</xdr:rowOff>
    </xdr:to>
    <xdr:sp>
      <xdr:nvSpPr>
        <xdr:cNvPr id="357" name="Line 49"/>
        <xdr:cNvSpPr/>
      </xdr:nvSpPr>
      <xdr:spPr>
        <a:xfrm>
          <a:off x="1563012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358" name="Line 50"/>
        <xdr:cNvSpPr/>
      </xdr:nvSpPr>
      <xdr:spPr>
        <a:xfrm>
          <a:off x="169362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10</xdr:row>
      <xdr:rowOff>95400</xdr:rowOff>
    </xdr:from>
    <xdr:to>
      <xdr:col>50</xdr:col>
      <xdr:colOff>261360</xdr:colOff>
      <xdr:row>14</xdr:row>
      <xdr:rowOff>95400</xdr:rowOff>
    </xdr:to>
    <xdr:sp>
      <xdr:nvSpPr>
        <xdr:cNvPr id="359" name="Line 51"/>
        <xdr:cNvSpPr/>
      </xdr:nvSpPr>
      <xdr:spPr>
        <a:xfrm>
          <a:off x="1694628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10</xdr:row>
      <xdr:rowOff>95040</xdr:rowOff>
    </xdr:from>
    <xdr:to>
      <xdr:col>52</xdr:col>
      <xdr:colOff>281520</xdr:colOff>
      <xdr:row>10</xdr:row>
      <xdr:rowOff>104760</xdr:rowOff>
    </xdr:to>
    <xdr:sp>
      <xdr:nvSpPr>
        <xdr:cNvPr id="360" name="Line 52"/>
        <xdr:cNvSpPr/>
      </xdr:nvSpPr>
      <xdr:spPr>
        <a:xfrm flipV="1">
          <a:off x="176090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10</xdr:row>
      <xdr:rowOff>95400</xdr:rowOff>
    </xdr:from>
    <xdr:to>
      <xdr:col>52</xdr:col>
      <xdr:colOff>301680</xdr:colOff>
      <xdr:row>14</xdr:row>
      <xdr:rowOff>95400</xdr:rowOff>
    </xdr:to>
    <xdr:sp>
      <xdr:nvSpPr>
        <xdr:cNvPr id="361" name="Line 53"/>
        <xdr:cNvSpPr/>
      </xdr:nvSpPr>
      <xdr:spPr>
        <a:xfrm>
          <a:off x="176090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10</xdr:row>
      <xdr:rowOff>95040</xdr:rowOff>
    </xdr:from>
    <xdr:to>
      <xdr:col>56</xdr:col>
      <xdr:colOff>281520</xdr:colOff>
      <xdr:row>10</xdr:row>
      <xdr:rowOff>104760</xdr:rowOff>
    </xdr:to>
    <xdr:sp>
      <xdr:nvSpPr>
        <xdr:cNvPr id="362" name="Line 54"/>
        <xdr:cNvSpPr/>
      </xdr:nvSpPr>
      <xdr:spPr>
        <a:xfrm flipV="1">
          <a:off x="189349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10</xdr:row>
      <xdr:rowOff>95400</xdr:rowOff>
    </xdr:from>
    <xdr:to>
      <xdr:col>56</xdr:col>
      <xdr:colOff>301680</xdr:colOff>
      <xdr:row>14</xdr:row>
      <xdr:rowOff>95400</xdr:rowOff>
    </xdr:to>
    <xdr:sp>
      <xdr:nvSpPr>
        <xdr:cNvPr id="363" name="Line 55"/>
        <xdr:cNvSpPr/>
      </xdr:nvSpPr>
      <xdr:spPr>
        <a:xfrm>
          <a:off x="189349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95400</xdr:rowOff>
    </xdr:from>
    <xdr:to>
      <xdr:col>54</xdr:col>
      <xdr:colOff>271440</xdr:colOff>
      <xdr:row>10</xdr:row>
      <xdr:rowOff>95400</xdr:rowOff>
    </xdr:to>
    <xdr:sp>
      <xdr:nvSpPr>
        <xdr:cNvPr id="364" name="Line 56"/>
        <xdr:cNvSpPr/>
      </xdr:nvSpPr>
      <xdr:spPr>
        <a:xfrm>
          <a:off x="1826208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10</xdr:row>
      <xdr:rowOff>95400</xdr:rowOff>
    </xdr:from>
    <xdr:to>
      <xdr:col>54</xdr:col>
      <xdr:colOff>291600</xdr:colOff>
      <xdr:row>14</xdr:row>
      <xdr:rowOff>95400</xdr:rowOff>
    </xdr:to>
    <xdr:sp>
      <xdr:nvSpPr>
        <xdr:cNvPr id="365" name="Line 57"/>
        <xdr:cNvSpPr/>
      </xdr:nvSpPr>
      <xdr:spPr>
        <a:xfrm>
          <a:off x="1828188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95400</xdr:rowOff>
    </xdr:from>
    <xdr:to>
      <xdr:col>58</xdr:col>
      <xdr:colOff>261360</xdr:colOff>
      <xdr:row>10</xdr:row>
      <xdr:rowOff>95400</xdr:rowOff>
    </xdr:to>
    <xdr:sp>
      <xdr:nvSpPr>
        <xdr:cNvPr id="366" name="Line 58"/>
        <xdr:cNvSpPr/>
      </xdr:nvSpPr>
      <xdr:spPr>
        <a:xfrm>
          <a:off x="195879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10</xdr:row>
      <xdr:rowOff>95400</xdr:rowOff>
    </xdr:from>
    <xdr:to>
      <xdr:col>58</xdr:col>
      <xdr:colOff>261360</xdr:colOff>
      <xdr:row>14</xdr:row>
      <xdr:rowOff>95400</xdr:rowOff>
    </xdr:to>
    <xdr:sp>
      <xdr:nvSpPr>
        <xdr:cNvPr id="367" name="Line 59"/>
        <xdr:cNvSpPr/>
      </xdr:nvSpPr>
      <xdr:spPr>
        <a:xfrm>
          <a:off x="19598040" y="1714680"/>
          <a:ext cx="2512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368" name="Line 60"/>
        <xdr:cNvSpPr/>
      </xdr:nvSpPr>
      <xdr:spPr>
        <a:xfrm>
          <a:off x="36774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369" name="Line 61"/>
        <xdr:cNvSpPr/>
      </xdr:nvSpPr>
      <xdr:spPr>
        <a:xfrm>
          <a:off x="63291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370" name="Line 62"/>
        <xdr:cNvSpPr/>
      </xdr:nvSpPr>
      <xdr:spPr>
        <a:xfrm>
          <a:off x="89809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371" name="Line 63"/>
        <xdr:cNvSpPr/>
      </xdr:nvSpPr>
      <xdr:spPr>
        <a:xfrm>
          <a:off x="116326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372" name="Line 64"/>
        <xdr:cNvSpPr/>
      </xdr:nvSpPr>
      <xdr:spPr>
        <a:xfrm>
          <a:off x="142844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373" name="Line 65"/>
        <xdr:cNvSpPr/>
      </xdr:nvSpPr>
      <xdr:spPr>
        <a:xfrm>
          <a:off x="169362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95400</xdr:rowOff>
    </xdr:from>
    <xdr:to>
      <xdr:col>58</xdr:col>
      <xdr:colOff>261360</xdr:colOff>
      <xdr:row>10</xdr:row>
      <xdr:rowOff>95400</xdr:rowOff>
    </xdr:to>
    <xdr:sp>
      <xdr:nvSpPr>
        <xdr:cNvPr id="374" name="Line 66"/>
        <xdr:cNvSpPr/>
      </xdr:nvSpPr>
      <xdr:spPr>
        <a:xfrm>
          <a:off x="195879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375" name="Line 67"/>
        <xdr:cNvSpPr/>
      </xdr:nvSpPr>
      <xdr:spPr>
        <a:xfrm>
          <a:off x="500328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376" name="Line 68"/>
        <xdr:cNvSpPr/>
      </xdr:nvSpPr>
      <xdr:spPr>
        <a:xfrm>
          <a:off x="76550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440</xdr:colOff>
      <xdr:row>10</xdr:row>
      <xdr:rowOff>95400</xdr:rowOff>
    </xdr:to>
    <xdr:sp>
      <xdr:nvSpPr>
        <xdr:cNvPr id="377" name="Line 69"/>
        <xdr:cNvSpPr/>
      </xdr:nvSpPr>
      <xdr:spPr>
        <a:xfrm>
          <a:off x="103068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5400</xdr:rowOff>
    </xdr:from>
    <xdr:to>
      <xdr:col>38</xdr:col>
      <xdr:colOff>271440</xdr:colOff>
      <xdr:row>10</xdr:row>
      <xdr:rowOff>95400</xdr:rowOff>
    </xdr:to>
    <xdr:sp>
      <xdr:nvSpPr>
        <xdr:cNvPr id="378" name="Line 70"/>
        <xdr:cNvSpPr/>
      </xdr:nvSpPr>
      <xdr:spPr>
        <a:xfrm>
          <a:off x="129585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95400</xdr:rowOff>
    </xdr:from>
    <xdr:to>
      <xdr:col>46</xdr:col>
      <xdr:colOff>271440</xdr:colOff>
      <xdr:row>10</xdr:row>
      <xdr:rowOff>95400</xdr:rowOff>
    </xdr:to>
    <xdr:sp>
      <xdr:nvSpPr>
        <xdr:cNvPr id="379" name="Line 71"/>
        <xdr:cNvSpPr/>
      </xdr:nvSpPr>
      <xdr:spPr>
        <a:xfrm>
          <a:off x="156103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95400</xdr:rowOff>
    </xdr:from>
    <xdr:to>
      <xdr:col>54</xdr:col>
      <xdr:colOff>271440</xdr:colOff>
      <xdr:row>10</xdr:row>
      <xdr:rowOff>95400</xdr:rowOff>
    </xdr:to>
    <xdr:sp>
      <xdr:nvSpPr>
        <xdr:cNvPr id="380" name="Line 72"/>
        <xdr:cNvSpPr/>
      </xdr:nvSpPr>
      <xdr:spPr>
        <a:xfrm>
          <a:off x="1826208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381" name="Line 73"/>
        <xdr:cNvSpPr/>
      </xdr:nvSpPr>
      <xdr:spPr>
        <a:xfrm>
          <a:off x="36774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382" name="Line 74"/>
        <xdr:cNvSpPr/>
      </xdr:nvSpPr>
      <xdr:spPr>
        <a:xfrm>
          <a:off x="63291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383" name="Line 75"/>
        <xdr:cNvSpPr/>
      </xdr:nvSpPr>
      <xdr:spPr>
        <a:xfrm>
          <a:off x="89809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384" name="Line 76"/>
        <xdr:cNvSpPr/>
      </xdr:nvSpPr>
      <xdr:spPr>
        <a:xfrm>
          <a:off x="116326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385" name="Line 77"/>
        <xdr:cNvSpPr/>
      </xdr:nvSpPr>
      <xdr:spPr>
        <a:xfrm>
          <a:off x="142844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386" name="Line 78"/>
        <xdr:cNvSpPr/>
      </xdr:nvSpPr>
      <xdr:spPr>
        <a:xfrm>
          <a:off x="169362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95400</xdr:rowOff>
    </xdr:from>
    <xdr:to>
      <xdr:col>58</xdr:col>
      <xdr:colOff>261360</xdr:colOff>
      <xdr:row>10</xdr:row>
      <xdr:rowOff>95400</xdr:rowOff>
    </xdr:to>
    <xdr:sp>
      <xdr:nvSpPr>
        <xdr:cNvPr id="387" name="Line 79"/>
        <xdr:cNvSpPr/>
      </xdr:nvSpPr>
      <xdr:spPr>
        <a:xfrm>
          <a:off x="195879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720</xdr:rowOff>
    </xdr:from>
    <xdr:to>
      <xdr:col>23</xdr:col>
      <xdr:colOff>80640</xdr:colOff>
      <xdr:row>50</xdr:row>
      <xdr:rowOff>75600</xdr:rowOff>
    </xdr:to>
    <xdr:graphicFrame>
      <xdr:nvGraphicFramePr>
        <xdr:cNvPr id="388" name="Chart 80"/>
        <xdr:cNvGraphicFramePr/>
      </xdr:nvGraphicFramePr>
      <xdr:xfrm>
        <a:off x="1688400" y="4228920"/>
        <a:ext cx="63784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5400</xdr:rowOff>
    </xdr:from>
    <xdr:to>
      <xdr:col>2</xdr:col>
      <xdr:colOff>261360</xdr:colOff>
      <xdr:row>10</xdr:row>
      <xdr:rowOff>95400</xdr:rowOff>
    </xdr:to>
    <xdr:sp>
      <xdr:nvSpPr>
        <xdr:cNvPr id="389" name="Line 23"/>
        <xdr:cNvSpPr/>
      </xdr:nvSpPr>
      <xdr:spPr>
        <a:xfrm>
          <a:off x="6631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95400</xdr:rowOff>
    </xdr:from>
    <xdr:to>
      <xdr:col>2</xdr:col>
      <xdr:colOff>261360</xdr:colOff>
      <xdr:row>14</xdr:row>
      <xdr:rowOff>95400</xdr:rowOff>
    </xdr:to>
    <xdr:sp>
      <xdr:nvSpPr>
        <xdr:cNvPr id="390" name="Line 24"/>
        <xdr:cNvSpPr/>
      </xdr:nvSpPr>
      <xdr:spPr>
        <a:xfrm>
          <a:off x="67284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040</xdr:rowOff>
    </xdr:from>
    <xdr:to>
      <xdr:col>4</xdr:col>
      <xdr:colOff>281520</xdr:colOff>
      <xdr:row>10</xdr:row>
      <xdr:rowOff>104760</xdr:rowOff>
    </xdr:to>
    <xdr:sp>
      <xdr:nvSpPr>
        <xdr:cNvPr id="391" name="Line 26"/>
        <xdr:cNvSpPr/>
      </xdr:nvSpPr>
      <xdr:spPr>
        <a:xfrm flipV="1">
          <a:off x="13359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400</xdr:rowOff>
    </xdr:from>
    <xdr:to>
      <xdr:col>4</xdr:col>
      <xdr:colOff>301680</xdr:colOff>
      <xdr:row>14</xdr:row>
      <xdr:rowOff>95400</xdr:rowOff>
    </xdr:to>
    <xdr:sp>
      <xdr:nvSpPr>
        <xdr:cNvPr id="392" name="Line 27"/>
        <xdr:cNvSpPr/>
      </xdr:nvSpPr>
      <xdr:spPr>
        <a:xfrm>
          <a:off x="13359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040</xdr:rowOff>
    </xdr:from>
    <xdr:to>
      <xdr:col>8</xdr:col>
      <xdr:colOff>281520</xdr:colOff>
      <xdr:row>10</xdr:row>
      <xdr:rowOff>104760</xdr:rowOff>
    </xdr:to>
    <xdr:sp>
      <xdr:nvSpPr>
        <xdr:cNvPr id="393" name="Line 30"/>
        <xdr:cNvSpPr/>
      </xdr:nvSpPr>
      <xdr:spPr>
        <a:xfrm flipV="1">
          <a:off x="26618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400</xdr:rowOff>
    </xdr:from>
    <xdr:to>
      <xdr:col>8</xdr:col>
      <xdr:colOff>301680</xdr:colOff>
      <xdr:row>14</xdr:row>
      <xdr:rowOff>95400</xdr:rowOff>
    </xdr:to>
    <xdr:sp>
      <xdr:nvSpPr>
        <xdr:cNvPr id="394" name="Line 31"/>
        <xdr:cNvSpPr/>
      </xdr:nvSpPr>
      <xdr:spPr>
        <a:xfrm>
          <a:off x="26618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6</xdr:col>
      <xdr:colOff>271440</xdr:colOff>
      <xdr:row>10</xdr:row>
      <xdr:rowOff>95400</xdr:rowOff>
    </xdr:to>
    <xdr:sp>
      <xdr:nvSpPr>
        <xdr:cNvPr id="395" name="Line 34"/>
        <xdr:cNvSpPr/>
      </xdr:nvSpPr>
      <xdr:spPr>
        <a:xfrm>
          <a:off x="19890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</xdr:row>
      <xdr:rowOff>95400</xdr:rowOff>
    </xdr:from>
    <xdr:to>
      <xdr:col>6</xdr:col>
      <xdr:colOff>291600</xdr:colOff>
      <xdr:row>14</xdr:row>
      <xdr:rowOff>95400</xdr:rowOff>
    </xdr:to>
    <xdr:sp>
      <xdr:nvSpPr>
        <xdr:cNvPr id="396" name="Line 35"/>
        <xdr:cNvSpPr/>
      </xdr:nvSpPr>
      <xdr:spPr>
        <a:xfrm>
          <a:off x="200880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397" name="Line 36"/>
        <xdr:cNvSpPr/>
      </xdr:nvSpPr>
      <xdr:spPr>
        <a:xfrm>
          <a:off x="33148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0</xdr:row>
      <xdr:rowOff>95400</xdr:rowOff>
    </xdr:from>
    <xdr:to>
      <xdr:col>10</xdr:col>
      <xdr:colOff>261360</xdr:colOff>
      <xdr:row>14</xdr:row>
      <xdr:rowOff>95400</xdr:rowOff>
    </xdr:to>
    <xdr:sp>
      <xdr:nvSpPr>
        <xdr:cNvPr id="398" name="Line 37"/>
        <xdr:cNvSpPr/>
      </xdr:nvSpPr>
      <xdr:spPr>
        <a:xfrm>
          <a:off x="332460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040</xdr:rowOff>
    </xdr:from>
    <xdr:to>
      <xdr:col>12</xdr:col>
      <xdr:colOff>281520</xdr:colOff>
      <xdr:row>10</xdr:row>
      <xdr:rowOff>104760</xdr:rowOff>
    </xdr:to>
    <xdr:sp>
      <xdr:nvSpPr>
        <xdr:cNvPr id="399" name="Line 38"/>
        <xdr:cNvSpPr/>
      </xdr:nvSpPr>
      <xdr:spPr>
        <a:xfrm flipV="1">
          <a:off x="39877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400</xdr:rowOff>
    </xdr:from>
    <xdr:to>
      <xdr:col>12</xdr:col>
      <xdr:colOff>301680</xdr:colOff>
      <xdr:row>14</xdr:row>
      <xdr:rowOff>95400</xdr:rowOff>
    </xdr:to>
    <xdr:sp>
      <xdr:nvSpPr>
        <xdr:cNvPr id="400" name="Line 39"/>
        <xdr:cNvSpPr/>
      </xdr:nvSpPr>
      <xdr:spPr>
        <a:xfrm>
          <a:off x="39877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040</xdr:rowOff>
    </xdr:from>
    <xdr:to>
      <xdr:col>16</xdr:col>
      <xdr:colOff>281520</xdr:colOff>
      <xdr:row>10</xdr:row>
      <xdr:rowOff>104760</xdr:rowOff>
    </xdr:to>
    <xdr:sp>
      <xdr:nvSpPr>
        <xdr:cNvPr id="401" name="Line 40"/>
        <xdr:cNvSpPr/>
      </xdr:nvSpPr>
      <xdr:spPr>
        <a:xfrm flipV="1">
          <a:off x="53136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95400</xdr:rowOff>
    </xdr:from>
    <xdr:to>
      <xdr:col>16</xdr:col>
      <xdr:colOff>301680</xdr:colOff>
      <xdr:row>14</xdr:row>
      <xdr:rowOff>95400</xdr:rowOff>
    </xdr:to>
    <xdr:sp>
      <xdr:nvSpPr>
        <xdr:cNvPr id="402" name="Line 41"/>
        <xdr:cNvSpPr/>
      </xdr:nvSpPr>
      <xdr:spPr>
        <a:xfrm>
          <a:off x="53136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403" name="Line 42"/>
        <xdr:cNvSpPr/>
      </xdr:nvSpPr>
      <xdr:spPr>
        <a:xfrm>
          <a:off x="46407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0</xdr:row>
      <xdr:rowOff>95400</xdr:rowOff>
    </xdr:from>
    <xdr:to>
      <xdr:col>14</xdr:col>
      <xdr:colOff>291600</xdr:colOff>
      <xdr:row>14</xdr:row>
      <xdr:rowOff>95400</xdr:rowOff>
    </xdr:to>
    <xdr:sp>
      <xdr:nvSpPr>
        <xdr:cNvPr id="404" name="Line 43"/>
        <xdr:cNvSpPr/>
      </xdr:nvSpPr>
      <xdr:spPr>
        <a:xfrm>
          <a:off x="466056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405" name="Line 44"/>
        <xdr:cNvSpPr/>
      </xdr:nvSpPr>
      <xdr:spPr>
        <a:xfrm>
          <a:off x="59666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0</xdr:row>
      <xdr:rowOff>95400</xdr:rowOff>
    </xdr:from>
    <xdr:to>
      <xdr:col>18</xdr:col>
      <xdr:colOff>261360</xdr:colOff>
      <xdr:row>14</xdr:row>
      <xdr:rowOff>95400</xdr:rowOff>
    </xdr:to>
    <xdr:sp>
      <xdr:nvSpPr>
        <xdr:cNvPr id="406" name="Line 45"/>
        <xdr:cNvSpPr/>
      </xdr:nvSpPr>
      <xdr:spPr>
        <a:xfrm>
          <a:off x="597636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040</xdr:rowOff>
    </xdr:from>
    <xdr:to>
      <xdr:col>20</xdr:col>
      <xdr:colOff>281520</xdr:colOff>
      <xdr:row>10</xdr:row>
      <xdr:rowOff>104760</xdr:rowOff>
    </xdr:to>
    <xdr:sp>
      <xdr:nvSpPr>
        <xdr:cNvPr id="407" name="Line 46"/>
        <xdr:cNvSpPr/>
      </xdr:nvSpPr>
      <xdr:spPr>
        <a:xfrm flipV="1">
          <a:off x="66394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95400</xdr:rowOff>
    </xdr:from>
    <xdr:to>
      <xdr:col>20</xdr:col>
      <xdr:colOff>301680</xdr:colOff>
      <xdr:row>14</xdr:row>
      <xdr:rowOff>95400</xdr:rowOff>
    </xdr:to>
    <xdr:sp>
      <xdr:nvSpPr>
        <xdr:cNvPr id="408" name="Line 47"/>
        <xdr:cNvSpPr/>
      </xdr:nvSpPr>
      <xdr:spPr>
        <a:xfrm>
          <a:off x="66394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040</xdr:rowOff>
    </xdr:from>
    <xdr:to>
      <xdr:col>24</xdr:col>
      <xdr:colOff>281520</xdr:colOff>
      <xdr:row>10</xdr:row>
      <xdr:rowOff>104760</xdr:rowOff>
    </xdr:to>
    <xdr:sp>
      <xdr:nvSpPr>
        <xdr:cNvPr id="409" name="Line 48"/>
        <xdr:cNvSpPr/>
      </xdr:nvSpPr>
      <xdr:spPr>
        <a:xfrm flipV="1">
          <a:off x="79653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5400</xdr:rowOff>
    </xdr:from>
    <xdr:to>
      <xdr:col>24</xdr:col>
      <xdr:colOff>301680</xdr:colOff>
      <xdr:row>14</xdr:row>
      <xdr:rowOff>95400</xdr:rowOff>
    </xdr:to>
    <xdr:sp>
      <xdr:nvSpPr>
        <xdr:cNvPr id="410" name="Line 49"/>
        <xdr:cNvSpPr/>
      </xdr:nvSpPr>
      <xdr:spPr>
        <a:xfrm>
          <a:off x="79653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411" name="Line 50"/>
        <xdr:cNvSpPr/>
      </xdr:nvSpPr>
      <xdr:spPr>
        <a:xfrm>
          <a:off x="72925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0</xdr:row>
      <xdr:rowOff>95400</xdr:rowOff>
    </xdr:from>
    <xdr:to>
      <xdr:col>22</xdr:col>
      <xdr:colOff>291600</xdr:colOff>
      <xdr:row>14</xdr:row>
      <xdr:rowOff>95400</xdr:rowOff>
    </xdr:to>
    <xdr:sp>
      <xdr:nvSpPr>
        <xdr:cNvPr id="412" name="Line 51"/>
        <xdr:cNvSpPr/>
      </xdr:nvSpPr>
      <xdr:spPr>
        <a:xfrm>
          <a:off x="731232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413" name="Line 52"/>
        <xdr:cNvSpPr/>
      </xdr:nvSpPr>
      <xdr:spPr>
        <a:xfrm>
          <a:off x="86184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0</xdr:row>
      <xdr:rowOff>95400</xdr:rowOff>
    </xdr:from>
    <xdr:to>
      <xdr:col>26</xdr:col>
      <xdr:colOff>261360</xdr:colOff>
      <xdr:row>14</xdr:row>
      <xdr:rowOff>95400</xdr:rowOff>
    </xdr:to>
    <xdr:sp>
      <xdr:nvSpPr>
        <xdr:cNvPr id="414" name="Line 53"/>
        <xdr:cNvSpPr/>
      </xdr:nvSpPr>
      <xdr:spPr>
        <a:xfrm>
          <a:off x="862812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040</xdr:rowOff>
    </xdr:from>
    <xdr:to>
      <xdr:col>28</xdr:col>
      <xdr:colOff>281520</xdr:colOff>
      <xdr:row>10</xdr:row>
      <xdr:rowOff>104760</xdr:rowOff>
    </xdr:to>
    <xdr:sp>
      <xdr:nvSpPr>
        <xdr:cNvPr id="415" name="Line 54"/>
        <xdr:cNvSpPr/>
      </xdr:nvSpPr>
      <xdr:spPr>
        <a:xfrm flipV="1">
          <a:off x="92912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95400</xdr:rowOff>
    </xdr:from>
    <xdr:to>
      <xdr:col>28</xdr:col>
      <xdr:colOff>301680</xdr:colOff>
      <xdr:row>14</xdr:row>
      <xdr:rowOff>95400</xdr:rowOff>
    </xdr:to>
    <xdr:sp>
      <xdr:nvSpPr>
        <xdr:cNvPr id="416" name="Line 55"/>
        <xdr:cNvSpPr/>
      </xdr:nvSpPr>
      <xdr:spPr>
        <a:xfrm>
          <a:off x="92912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95040</xdr:rowOff>
    </xdr:from>
    <xdr:to>
      <xdr:col>32</xdr:col>
      <xdr:colOff>281520</xdr:colOff>
      <xdr:row>10</xdr:row>
      <xdr:rowOff>104760</xdr:rowOff>
    </xdr:to>
    <xdr:sp>
      <xdr:nvSpPr>
        <xdr:cNvPr id="417" name="Line 56"/>
        <xdr:cNvSpPr/>
      </xdr:nvSpPr>
      <xdr:spPr>
        <a:xfrm flipV="1">
          <a:off x="106171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95400</xdr:rowOff>
    </xdr:from>
    <xdr:to>
      <xdr:col>32</xdr:col>
      <xdr:colOff>301680</xdr:colOff>
      <xdr:row>14</xdr:row>
      <xdr:rowOff>95400</xdr:rowOff>
    </xdr:to>
    <xdr:sp>
      <xdr:nvSpPr>
        <xdr:cNvPr id="418" name="Line 57"/>
        <xdr:cNvSpPr/>
      </xdr:nvSpPr>
      <xdr:spPr>
        <a:xfrm>
          <a:off x="106171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440</xdr:colOff>
      <xdr:row>10</xdr:row>
      <xdr:rowOff>95400</xdr:rowOff>
    </xdr:to>
    <xdr:sp>
      <xdr:nvSpPr>
        <xdr:cNvPr id="419" name="Line 58"/>
        <xdr:cNvSpPr/>
      </xdr:nvSpPr>
      <xdr:spPr>
        <a:xfrm>
          <a:off x="994428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10</xdr:row>
      <xdr:rowOff>95400</xdr:rowOff>
    </xdr:from>
    <xdr:to>
      <xdr:col>30</xdr:col>
      <xdr:colOff>291600</xdr:colOff>
      <xdr:row>14</xdr:row>
      <xdr:rowOff>95400</xdr:rowOff>
    </xdr:to>
    <xdr:sp>
      <xdr:nvSpPr>
        <xdr:cNvPr id="420" name="Line 59"/>
        <xdr:cNvSpPr/>
      </xdr:nvSpPr>
      <xdr:spPr>
        <a:xfrm>
          <a:off x="996408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421" name="Line 60"/>
        <xdr:cNvSpPr/>
      </xdr:nvSpPr>
      <xdr:spPr>
        <a:xfrm>
          <a:off x="112701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10</xdr:row>
      <xdr:rowOff>95400</xdr:rowOff>
    </xdr:from>
    <xdr:to>
      <xdr:col>34</xdr:col>
      <xdr:colOff>261360</xdr:colOff>
      <xdr:row>14</xdr:row>
      <xdr:rowOff>95400</xdr:rowOff>
    </xdr:to>
    <xdr:sp>
      <xdr:nvSpPr>
        <xdr:cNvPr id="422" name="Line 61"/>
        <xdr:cNvSpPr/>
      </xdr:nvSpPr>
      <xdr:spPr>
        <a:xfrm>
          <a:off x="1127988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95040</xdr:rowOff>
    </xdr:from>
    <xdr:to>
      <xdr:col>36</xdr:col>
      <xdr:colOff>281520</xdr:colOff>
      <xdr:row>10</xdr:row>
      <xdr:rowOff>104760</xdr:rowOff>
    </xdr:to>
    <xdr:sp>
      <xdr:nvSpPr>
        <xdr:cNvPr id="423" name="Line 62"/>
        <xdr:cNvSpPr/>
      </xdr:nvSpPr>
      <xdr:spPr>
        <a:xfrm flipV="1">
          <a:off x="119430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95400</xdr:rowOff>
    </xdr:from>
    <xdr:to>
      <xdr:col>36</xdr:col>
      <xdr:colOff>301680</xdr:colOff>
      <xdr:row>14</xdr:row>
      <xdr:rowOff>95400</xdr:rowOff>
    </xdr:to>
    <xdr:sp>
      <xdr:nvSpPr>
        <xdr:cNvPr id="424" name="Line 63"/>
        <xdr:cNvSpPr/>
      </xdr:nvSpPr>
      <xdr:spPr>
        <a:xfrm>
          <a:off x="119430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95040</xdr:rowOff>
    </xdr:from>
    <xdr:to>
      <xdr:col>40</xdr:col>
      <xdr:colOff>281520</xdr:colOff>
      <xdr:row>10</xdr:row>
      <xdr:rowOff>104760</xdr:rowOff>
    </xdr:to>
    <xdr:sp>
      <xdr:nvSpPr>
        <xdr:cNvPr id="425" name="Line 64"/>
        <xdr:cNvSpPr/>
      </xdr:nvSpPr>
      <xdr:spPr>
        <a:xfrm flipV="1">
          <a:off x="132688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95400</xdr:rowOff>
    </xdr:from>
    <xdr:to>
      <xdr:col>40</xdr:col>
      <xdr:colOff>301680</xdr:colOff>
      <xdr:row>14</xdr:row>
      <xdr:rowOff>95400</xdr:rowOff>
    </xdr:to>
    <xdr:sp>
      <xdr:nvSpPr>
        <xdr:cNvPr id="426" name="Line 65"/>
        <xdr:cNvSpPr/>
      </xdr:nvSpPr>
      <xdr:spPr>
        <a:xfrm>
          <a:off x="132688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5400</xdr:rowOff>
    </xdr:from>
    <xdr:to>
      <xdr:col>38</xdr:col>
      <xdr:colOff>271440</xdr:colOff>
      <xdr:row>10</xdr:row>
      <xdr:rowOff>95400</xdr:rowOff>
    </xdr:to>
    <xdr:sp>
      <xdr:nvSpPr>
        <xdr:cNvPr id="427" name="Line 66"/>
        <xdr:cNvSpPr/>
      </xdr:nvSpPr>
      <xdr:spPr>
        <a:xfrm>
          <a:off x="125960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0</xdr:row>
      <xdr:rowOff>95400</xdr:rowOff>
    </xdr:from>
    <xdr:to>
      <xdr:col>38</xdr:col>
      <xdr:colOff>291600</xdr:colOff>
      <xdr:row>14</xdr:row>
      <xdr:rowOff>95400</xdr:rowOff>
    </xdr:to>
    <xdr:sp>
      <xdr:nvSpPr>
        <xdr:cNvPr id="428" name="Line 67"/>
        <xdr:cNvSpPr/>
      </xdr:nvSpPr>
      <xdr:spPr>
        <a:xfrm>
          <a:off x="1261584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429" name="Line 68"/>
        <xdr:cNvSpPr/>
      </xdr:nvSpPr>
      <xdr:spPr>
        <a:xfrm>
          <a:off x="139219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0</xdr:row>
      <xdr:rowOff>95400</xdr:rowOff>
    </xdr:from>
    <xdr:to>
      <xdr:col>42</xdr:col>
      <xdr:colOff>261360</xdr:colOff>
      <xdr:row>14</xdr:row>
      <xdr:rowOff>95400</xdr:rowOff>
    </xdr:to>
    <xdr:sp>
      <xdr:nvSpPr>
        <xdr:cNvPr id="430" name="Line 69"/>
        <xdr:cNvSpPr/>
      </xdr:nvSpPr>
      <xdr:spPr>
        <a:xfrm>
          <a:off x="1393164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0</xdr:row>
      <xdr:rowOff>95040</xdr:rowOff>
    </xdr:from>
    <xdr:to>
      <xdr:col>44</xdr:col>
      <xdr:colOff>281520</xdr:colOff>
      <xdr:row>10</xdr:row>
      <xdr:rowOff>104760</xdr:rowOff>
    </xdr:to>
    <xdr:sp>
      <xdr:nvSpPr>
        <xdr:cNvPr id="431" name="Line 70"/>
        <xdr:cNvSpPr/>
      </xdr:nvSpPr>
      <xdr:spPr>
        <a:xfrm flipV="1">
          <a:off x="1459476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0</xdr:row>
      <xdr:rowOff>95400</xdr:rowOff>
    </xdr:from>
    <xdr:to>
      <xdr:col>44</xdr:col>
      <xdr:colOff>301680</xdr:colOff>
      <xdr:row>14</xdr:row>
      <xdr:rowOff>95400</xdr:rowOff>
    </xdr:to>
    <xdr:sp>
      <xdr:nvSpPr>
        <xdr:cNvPr id="432" name="Line 71"/>
        <xdr:cNvSpPr/>
      </xdr:nvSpPr>
      <xdr:spPr>
        <a:xfrm>
          <a:off x="1459476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10</xdr:row>
      <xdr:rowOff>95040</xdr:rowOff>
    </xdr:from>
    <xdr:to>
      <xdr:col>48</xdr:col>
      <xdr:colOff>281520</xdr:colOff>
      <xdr:row>10</xdr:row>
      <xdr:rowOff>104760</xdr:rowOff>
    </xdr:to>
    <xdr:sp>
      <xdr:nvSpPr>
        <xdr:cNvPr id="433" name="Line 72"/>
        <xdr:cNvSpPr/>
      </xdr:nvSpPr>
      <xdr:spPr>
        <a:xfrm flipV="1">
          <a:off x="1592064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10</xdr:row>
      <xdr:rowOff>95400</xdr:rowOff>
    </xdr:from>
    <xdr:to>
      <xdr:col>48</xdr:col>
      <xdr:colOff>301680</xdr:colOff>
      <xdr:row>14</xdr:row>
      <xdr:rowOff>95400</xdr:rowOff>
    </xdr:to>
    <xdr:sp>
      <xdr:nvSpPr>
        <xdr:cNvPr id="434" name="Line 73"/>
        <xdr:cNvSpPr/>
      </xdr:nvSpPr>
      <xdr:spPr>
        <a:xfrm>
          <a:off x="1592064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95400</xdr:rowOff>
    </xdr:from>
    <xdr:to>
      <xdr:col>46</xdr:col>
      <xdr:colOff>271440</xdr:colOff>
      <xdr:row>10</xdr:row>
      <xdr:rowOff>95400</xdr:rowOff>
    </xdr:to>
    <xdr:sp>
      <xdr:nvSpPr>
        <xdr:cNvPr id="435" name="Line 74"/>
        <xdr:cNvSpPr/>
      </xdr:nvSpPr>
      <xdr:spPr>
        <a:xfrm>
          <a:off x="152478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10</xdr:row>
      <xdr:rowOff>95400</xdr:rowOff>
    </xdr:from>
    <xdr:to>
      <xdr:col>46</xdr:col>
      <xdr:colOff>291600</xdr:colOff>
      <xdr:row>14</xdr:row>
      <xdr:rowOff>95400</xdr:rowOff>
    </xdr:to>
    <xdr:sp>
      <xdr:nvSpPr>
        <xdr:cNvPr id="436" name="Line 75"/>
        <xdr:cNvSpPr/>
      </xdr:nvSpPr>
      <xdr:spPr>
        <a:xfrm>
          <a:off x="1526760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437" name="Line 76"/>
        <xdr:cNvSpPr/>
      </xdr:nvSpPr>
      <xdr:spPr>
        <a:xfrm>
          <a:off x="165736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720</xdr:colOff>
      <xdr:row>10</xdr:row>
      <xdr:rowOff>95400</xdr:rowOff>
    </xdr:from>
    <xdr:to>
      <xdr:col>50</xdr:col>
      <xdr:colOff>261360</xdr:colOff>
      <xdr:row>14</xdr:row>
      <xdr:rowOff>95400</xdr:rowOff>
    </xdr:to>
    <xdr:sp>
      <xdr:nvSpPr>
        <xdr:cNvPr id="438" name="Line 77"/>
        <xdr:cNvSpPr/>
      </xdr:nvSpPr>
      <xdr:spPr>
        <a:xfrm>
          <a:off x="1658340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10</xdr:row>
      <xdr:rowOff>95040</xdr:rowOff>
    </xdr:from>
    <xdr:to>
      <xdr:col>52</xdr:col>
      <xdr:colOff>281520</xdr:colOff>
      <xdr:row>10</xdr:row>
      <xdr:rowOff>104760</xdr:rowOff>
    </xdr:to>
    <xdr:sp>
      <xdr:nvSpPr>
        <xdr:cNvPr id="439" name="Line 78"/>
        <xdr:cNvSpPr/>
      </xdr:nvSpPr>
      <xdr:spPr>
        <a:xfrm flipV="1">
          <a:off x="1724652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10</xdr:row>
      <xdr:rowOff>95400</xdr:rowOff>
    </xdr:from>
    <xdr:to>
      <xdr:col>52</xdr:col>
      <xdr:colOff>301680</xdr:colOff>
      <xdr:row>14</xdr:row>
      <xdr:rowOff>95400</xdr:rowOff>
    </xdr:to>
    <xdr:sp>
      <xdr:nvSpPr>
        <xdr:cNvPr id="440" name="Line 79"/>
        <xdr:cNvSpPr/>
      </xdr:nvSpPr>
      <xdr:spPr>
        <a:xfrm>
          <a:off x="1724652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10</xdr:row>
      <xdr:rowOff>95040</xdr:rowOff>
    </xdr:from>
    <xdr:to>
      <xdr:col>56</xdr:col>
      <xdr:colOff>281520</xdr:colOff>
      <xdr:row>10</xdr:row>
      <xdr:rowOff>104760</xdr:rowOff>
    </xdr:to>
    <xdr:sp>
      <xdr:nvSpPr>
        <xdr:cNvPr id="441" name="Line 80"/>
        <xdr:cNvSpPr/>
      </xdr:nvSpPr>
      <xdr:spPr>
        <a:xfrm flipV="1">
          <a:off x="1857240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10</xdr:row>
      <xdr:rowOff>95400</xdr:rowOff>
    </xdr:from>
    <xdr:to>
      <xdr:col>56</xdr:col>
      <xdr:colOff>301680</xdr:colOff>
      <xdr:row>14</xdr:row>
      <xdr:rowOff>95400</xdr:rowOff>
    </xdr:to>
    <xdr:sp>
      <xdr:nvSpPr>
        <xdr:cNvPr id="442" name="Line 81"/>
        <xdr:cNvSpPr/>
      </xdr:nvSpPr>
      <xdr:spPr>
        <a:xfrm>
          <a:off x="1857240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95400</xdr:rowOff>
    </xdr:from>
    <xdr:to>
      <xdr:col>54</xdr:col>
      <xdr:colOff>271440</xdr:colOff>
      <xdr:row>10</xdr:row>
      <xdr:rowOff>95400</xdr:rowOff>
    </xdr:to>
    <xdr:sp>
      <xdr:nvSpPr>
        <xdr:cNvPr id="443" name="Line 82"/>
        <xdr:cNvSpPr/>
      </xdr:nvSpPr>
      <xdr:spPr>
        <a:xfrm>
          <a:off x="178995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10</xdr:row>
      <xdr:rowOff>95400</xdr:rowOff>
    </xdr:from>
    <xdr:to>
      <xdr:col>54</xdr:col>
      <xdr:colOff>291600</xdr:colOff>
      <xdr:row>14</xdr:row>
      <xdr:rowOff>95400</xdr:rowOff>
    </xdr:to>
    <xdr:sp>
      <xdr:nvSpPr>
        <xdr:cNvPr id="444" name="Line 83"/>
        <xdr:cNvSpPr/>
      </xdr:nvSpPr>
      <xdr:spPr>
        <a:xfrm>
          <a:off x="1791936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95400</xdr:rowOff>
    </xdr:from>
    <xdr:to>
      <xdr:col>58</xdr:col>
      <xdr:colOff>261360</xdr:colOff>
      <xdr:row>10</xdr:row>
      <xdr:rowOff>95400</xdr:rowOff>
    </xdr:to>
    <xdr:sp>
      <xdr:nvSpPr>
        <xdr:cNvPr id="445" name="Line 84"/>
        <xdr:cNvSpPr/>
      </xdr:nvSpPr>
      <xdr:spPr>
        <a:xfrm>
          <a:off x="192254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10</xdr:row>
      <xdr:rowOff>95400</xdr:rowOff>
    </xdr:from>
    <xdr:to>
      <xdr:col>58</xdr:col>
      <xdr:colOff>261360</xdr:colOff>
      <xdr:row>14</xdr:row>
      <xdr:rowOff>95400</xdr:rowOff>
    </xdr:to>
    <xdr:sp>
      <xdr:nvSpPr>
        <xdr:cNvPr id="446" name="Line 85"/>
        <xdr:cNvSpPr/>
      </xdr:nvSpPr>
      <xdr:spPr>
        <a:xfrm>
          <a:off x="19235160" y="1714680"/>
          <a:ext cx="25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10</xdr:row>
      <xdr:rowOff>95040</xdr:rowOff>
    </xdr:from>
    <xdr:to>
      <xdr:col>60</xdr:col>
      <xdr:colOff>281520</xdr:colOff>
      <xdr:row>10</xdr:row>
      <xdr:rowOff>104760</xdr:rowOff>
    </xdr:to>
    <xdr:sp>
      <xdr:nvSpPr>
        <xdr:cNvPr id="447" name="Line 86"/>
        <xdr:cNvSpPr/>
      </xdr:nvSpPr>
      <xdr:spPr>
        <a:xfrm flipV="1">
          <a:off x="19898280" y="1714320"/>
          <a:ext cx="27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10</xdr:row>
      <xdr:rowOff>95400</xdr:rowOff>
    </xdr:from>
    <xdr:to>
      <xdr:col>60</xdr:col>
      <xdr:colOff>301680</xdr:colOff>
      <xdr:row>14</xdr:row>
      <xdr:rowOff>95400</xdr:rowOff>
    </xdr:to>
    <xdr:sp>
      <xdr:nvSpPr>
        <xdr:cNvPr id="448" name="Line 87"/>
        <xdr:cNvSpPr/>
      </xdr:nvSpPr>
      <xdr:spPr>
        <a:xfrm>
          <a:off x="19898280" y="1714680"/>
          <a:ext cx="291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0</xdr:row>
      <xdr:rowOff>95400</xdr:rowOff>
    </xdr:from>
    <xdr:to>
      <xdr:col>62</xdr:col>
      <xdr:colOff>271440</xdr:colOff>
      <xdr:row>10</xdr:row>
      <xdr:rowOff>95400</xdr:rowOff>
    </xdr:to>
    <xdr:sp>
      <xdr:nvSpPr>
        <xdr:cNvPr id="449" name="Line 90"/>
        <xdr:cNvSpPr/>
      </xdr:nvSpPr>
      <xdr:spPr>
        <a:xfrm>
          <a:off x="205513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10</xdr:row>
      <xdr:rowOff>95400</xdr:rowOff>
    </xdr:from>
    <xdr:to>
      <xdr:col>62</xdr:col>
      <xdr:colOff>291600</xdr:colOff>
      <xdr:row>14</xdr:row>
      <xdr:rowOff>95400</xdr:rowOff>
    </xdr:to>
    <xdr:sp>
      <xdr:nvSpPr>
        <xdr:cNvPr id="450" name="Line 91"/>
        <xdr:cNvSpPr/>
      </xdr:nvSpPr>
      <xdr:spPr>
        <a:xfrm>
          <a:off x="20571120" y="1714680"/>
          <a:ext cx="271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400</xdr:rowOff>
    </xdr:from>
    <xdr:to>
      <xdr:col>10</xdr:col>
      <xdr:colOff>261360</xdr:colOff>
      <xdr:row>10</xdr:row>
      <xdr:rowOff>95400</xdr:rowOff>
    </xdr:to>
    <xdr:sp>
      <xdr:nvSpPr>
        <xdr:cNvPr id="451" name="Line 96"/>
        <xdr:cNvSpPr/>
      </xdr:nvSpPr>
      <xdr:spPr>
        <a:xfrm>
          <a:off x="33148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400</xdr:rowOff>
    </xdr:from>
    <xdr:to>
      <xdr:col>18</xdr:col>
      <xdr:colOff>261360</xdr:colOff>
      <xdr:row>10</xdr:row>
      <xdr:rowOff>95400</xdr:rowOff>
    </xdr:to>
    <xdr:sp>
      <xdr:nvSpPr>
        <xdr:cNvPr id="452" name="Line 97"/>
        <xdr:cNvSpPr/>
      </xdr:nvSpPr>
      <xdr:spPr>
        <a:xfrm>
          <a:off x="596664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453" name="Line 98"/>
        <xdr:cNvSpPr/>
      </xdr:nvSpPr>
      <xdr:spPr>
        <a:xfrm>
          <a:off x="86184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95400</xdr:rowOff>
    </xdr:from>
    <xdr:to>
      <xdr:col>26</xdr:col>
      <xdr:colOff>261360</xdr:colOff>
      <xdr:row>10</xdr:row>
      <xdr:rowOff>95400</xdr:rowOff>
    </xdr:to>
    <xdr:sp>
      <xdr:nvSpPr>
        <xdr:cNvPr id="454" name="Line 99"/>
        <xdr:cNvSpPr/>
      </xdr:nvSpPr>
      <xdr:spPr>
        <a:xfrm>
          <a:off x="861840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455" name="Line 100"/>
        <xdr:cNvSpPr/>
      </xdr:nvSpPr>
      <xdr:spPr>
        <a:xfrm>
          <a:off x="112701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5400</xdr:rowOff>
    </xdr:from>
    <xdr:to>
      <xdr:col>34</xdr:col>
      <xdr:colOff>261360</xdr:colOff>
      <xdr:row>10</xdr:row>
      <xdr:rowOff>95400</xdr:rowOff>
    </xdr:to>
    <xdr:sp>
      <xdr:nvSpPr>
        <xdr:cNvPr id="456" name="Line 101"/>
        <xdr:cNvSpPr/>
      </xdr:nvSpPr>
      <xdr:spPr>
        <a:xfrm>
          <a:off x="1127016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457" name="Line 102"/>
        <xdr:cNvSpPr/>
      </xdr:nvSpPr>
      <xdr:spPr>
        <a:xfrm>
          <a:off x="139219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95400</xdr:rowOff>
    </xdr:from>
    <xdr:to>
      <xdr:col>42</xdr:col>
      <xdr:colOff>261360</xdr:colOff>
      <xdr:row>10</xdr:row>
      <xdr:rowOff>95400</xdr:rowOff>
    </xdr:to>
    <xdr:sp>
      <xdr:nvSpPr>
        <xdr:cNvPr id="458" name="Line 103"/>
        <xdr:cNvSpPr/>
      </xdr:nvSpPr>
      <xdr:spPr>
        <a:xfrm>
          <a:off x="1392192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459" name="Line 104"/>
        <xdr:cNvSpPr/>
      </xdr:nvSpPr>
      <xdr:spPr>
        <a:xfrm>
          <a:off x="165736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95400</xdr:rowOff>
    </xdr:from>
    <xdr:to>
      <xdr:col>50</xdr:col>
      <xdr:colOff>261360</xdr:colOff>
      <xdr:row>10</xdr:row>
      <xdr:rowOff>95400</xdr:rowOff>
    </xdr:to>
    <xdr:sp>
      <xdr:nvSpPr>
        <xdr:cNvPr id="460" name="Line 105"/>
        <xdr:cNvSpPr/>
      </xdr:nvSpPr>
      <xdr:spPr>
        <a:xfrm>
          <a:off x="16573680" y="17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400</xdr:rowOff>
    </xdr:from>
    <xdr:to>
      <xdr:col>14</xdr:col>
      <xdr:colOff>271440</xdr:colOff>
      <xdr:row>10</xdr:row>
      <xdr:rowOff>95400</xdr:rowOff>
    </xdr:to>
    <xdr:sp>
      <xdr:nvSpPr>
        <xdr:cNvPr id="461" name="Line 108"/>
        <xdr:cNvSpPr/>
      </xdr:nvSpPr>
      <xdr:spPr>
        <a:xfrm>
          <a:off x="46407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5400</xdr:rowOff>
    </xdr:from>
    <xdr:to>
      <xdr:col>22</xdr:col>
      <xdr:colOff>271440</xdr:colOff>
      <xdr:row>10</xdr:row>
      <xdr:rowOff>95400</xdr:rowOff>
    </xdr:to>
    <xdr:sp>
      <xdr:nvSpPr>
        <xdr:cNvPr id="462" name="Line 109"/>
        <xdr:cNvSpPr/>
      </xdr:nvSpPr>
      <xdr:spPr>
        <a:xfrm>
          <a:off x="72925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95400</xdr:rowOff>
    </xdr:from>
    <xdr:to>
      <xdr:col>30</xdr:col>
      <xdr:colOff>271440</xdr:colOff>
      <xdr:row>10</xdr:row>
      <xdr:rowOff>95400</xdr:rowOff>
    </xdr:to>
    <xdr:sp>
      <xdr:nvSpPr>
        <xdr:cNvPr id="463" name="Line 110"/>
        <xdr:cNvSpPr/>
      </xdr:nvSpPr>
      <xdr:spPr>
        <a:xfrm>
          <a:off x="994428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5400</xdr:rowOff>
    </xdr:from>
    <xdr:to>
      <xdr:col>38</xdr:col>
      <xdr:colOff>271440</xdr:colOff>
      <xdr:row>10</xdr:row>
      <xdr:rowOff>95400</xdr:rowOff>
    </xdr:to>
    <xdr:sp>
      <xdr:nvSpPr>
        <xdr:cNvPr id="464" name="Line 111"/>
        <xdr:cNvSpPr/>
      </xdr:nvSpPr>
      <xdr:spPr>
        <a:xfrm>
          <a:off x="1259604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95400</xdr:rowOff>
    </xdr:from>
    <xdr:to>
      <xdr:col>46</xdr:col>
      <xdr:colOff>271440</xdr:colOff>
      <xdr:row>10</xdr:row>
      <xdr:rowOff>95400</xdr:rowOff>
    </xdr:to>
    <xdr:sp>
      <xdr:nvSpPr>
        <xdr:cNvPr id="465" name="Line 112"/>
        <xdr:cNvSpPr/>
      </xdr:nvSpPr>
      <xdr:spPr>
        <a:xfrm>
          <a:off x="1524780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95400</xdr:rowOff>
    </xdr:from>
    <xdr:to>
      <xdr:col>54</xdr:col>
      <xdr:colOff>271440</xdr:colOff>
      <xdr:row>10</xdr:row>
      <xdr:rowOff>95400</xdr:rowOff>
    </xdr:to>
    <xdr:sp>
      <xdr:nvSpPr>
        <xdr:cNvPr id="466" name="Line 113"/>
        <xdr:cNvSpPr/>
      </xdr:nvSpPr>
      <xdr:spPr>
        <a:xfrm>
          <a:off x="178995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95400</xdr:rowOff>
    </xdr:from>
    <xdr:to>
      <xdr:col>54</xdr:col>
      <xdr:colOff>271440</xdr:colOff>
      <xdr:row>10</xdr:row>
      <xdr:rowOff>95400</xdr:rowOff>
    </xdr:to>
    <xdr:sp>
      <xdr:nvSpPr>
        <xdr:cNvPr id="467" name="Line 114"/>
        <xdr:cNvSpPr/>
      </xdr:nvSpPr>
      <xdr:spPr>
        <a:xfrm>
          <a:off x="1789956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0</xdr:row>
      <xdr:rowOff>95400</xdr:rowOff>
    </xdr:from>
    <xdr:to>
      <xdr:col>62</xdr:col>
      <xdr:colOff>271440</xdr:colOff>
      <xdr:row>10</xdr:row>
      <xdr:rowOff>95400</xdr:rowOff>
    </xdr:to>
    <xdr:sp>
      <xdr:nvSpPr>
        <xdr:cNvPr id="468" name="Line 115"/>
        <xdr:cNvSpPr/>
      </xdr:nvSpPr>
      <xdr:spPr>
        <a:xfrm>
          <a:off x="20551320" y="17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720</xdr:rowOff>
    </xdr:from>
    <xdr:to>
      <xdr:col>23</xdr:col>
      <xdr:colOff>80640</xdr:colOff>
      <xdr:row>50</xdr:row>
      <xdr:rowOff>75600</xdr:rowOff>
    </xdr:to>
    <xdr:graphicFrame>
      <xdr:nvGraphicFramePr>
        <xdr:cNvPr id="469" name="Chart 128"/>
        <xdr:cNvGraphicFramePr/>
      </xdr:nvGraphicFramePr>
      <xdr:xfrm>
        <a:off x="1325880" y="4228920"/>
        <a:ext cx="63784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480</xdr:colOff>
      <xdr:row>9</xdr:row>
      <xdr:rowOff>123840</xdr:rowOff>
    </xdr:from>
    <xdr:to>
      <xdr:col>12</xdr:col>
      <xdr:colOff>281520</xdr:colOff>
      <xdr:row>9</xdr:row>
      <xdr:rowOff>123840</xdr:rowOff>
    </xdr:to>
    <xdr:sp>
      <xdr:nvSpPr>
        <xdr:cNvPr id="470" name="Line 1"/>
        <xdr:cNvSpPr/>
      </xdr:nvSpPr>
      <xdr:spPr>
        <a:xfrm>
          <a:off x="396756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9</xdr:row>
      <xdr:rowOff>133560</xdr:rowOff>
    </xdr:from>
    <xdr:to>
      <xdr:col>12</xdr:col>
      <xdr:colOff>291600</xdr:colOff>
      <xdr:row>13</xdr:row>
      <xdr:rowOff>95760</xdr:rowOff>
    </xdr:to>
    <xdr:sp>
      <xdr:nvSpPr>
        <xdr:cNvPr id="471" name="Line 2"/>
        <xdr:cNvSpPr/>
      </xdr:nvSpPr>
      <xdr:spPr>
        <a:xfrm>
          <a:off x="396756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23840</xdr:rowOff>
    </xdr:from>
    <xdr:to>
      <xdr:col>14</xdr:col>
      <xdr:colOff>241200</xdr:colOff>
      <xdr:row>9</xdr:row>
      <xdr:rowOff>123840</xdr:rowOff>
    </xdr:to>
    <xdr:sp>
      <xdr:nvSpPr>
        <xdr:cNvPr id="472" name="Line 3"/>
        <xdr:cNvSpPr/>
      </xdr:nvSpPr>
      <xdr:spPr>
        <a:xfrm>
          <a:off x="464076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9</xdr:row>
      <xdr:rowOff>123840</xdr:rowOff>
    </xdr:from>
    <xdr:to>
      <xdr:col>14</xdr:col>
      <xdr:colOff>291600</xdr:colOff>
      <xdr:row>13</xdr:row>
      <xdr:rowOff>86040</xdr:rowOff>
    </xdr:to>
    <xdr:sp>
      <xdr:nvSpPr>
        <xdr:cNvPr id="473" name="Line 4"/>
        <xdr:cNvSpPr/>
      </xdr:nvSpPr>
      <xdr:spPr>
        <a:xfrm>
          <a:off x="466056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9</xdr:row>
      <xdr:rowOff>123840</xdr:rowOff>
    </xdr:from>
    <xdr:to>
      <xdr:col>16</xdr:col>
      <xdr:colOff>281520</xdr:colOff>
      <xdr:row>9</xdr:row>
      <xdr:rowOff>123840</xdr:rowOff>
    </xdr:to>
    <xdr:sp>
      <xdr:nvSpPr>
        <xdr:cNvPr id="474" name="Line 5"/>
        <xdr:cNvSpPr/>
      </xdr:nvSpPr>
      <xdr:spPr>
        <a:xfrm>
          <a:off x="529344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9</xdr:row>
      <xdr:rowOff>133560</xdr:rowOff>
    </xdr:from>
    <xdr:to>
      <xdr:col>16</xdr:col>
      <xdr:colOff>291600</xdr:colOff>
      <xdr:row>13</xdr:row>
      <xdr:rowOff>95760</xdr:rowOff>
    </xdr:to>
    <xdr:sp>
      <xdr:nvSpPr>
        <xdr:cNvPr id="475" name="Line 6"/>
        <xdr:cNvSpPr/>
      </xdr:nvSpPr>
      <xdr:spPr>
        <a:xfrm>
          <a:off x="529344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123840</xdr:rowOff>
    </xdr:from>
    <xdr:to>
      <xdr:col>18</xdr:col>
      <xdr:colOff>241200</xdr:colOff>
      <xdr:row>9</xdr:row>
      <xdr:rowOff>123840</xdr:rowOff>
    </xdr:to>
    <xdr:sp>
      <xdr:nvSpPr>
        <xdr:cNvPr id="476" name="Line 7"/>
        <xdr:cNvSpPr/>
      </xdr:nvSpPr>
      <xdr:spPr>
        <a:xfrm>
          <a:off x="596664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9</xdr:row>
      <xdr:rowOff>123840</xdr:rowOff>
    </xdr:from>
    <xdr:to>
      <xdr:col>18</xdr:col>
      <xdr:colOff>291600</xdr:colOff>
      <xdr:row>13</xdr:row>
      <xdr:rowOff>86040</xdr:rowOff>
    </xdr:to>
    <xdr:sp>
      <xdr:nvSpPr>
        <xdr:cNvPr id="477" name="Line 8"/>
        <xdr:cNvSpPr/>
      </xdr:nvSpPr>
      <xdr:spPr>
        <a:xfrm>
          <a:off x="598644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480</xdr:colOff>
      <xdr:row>9</xdr:row>
      <xdr:rowOff>123840</xdr:rowOff>
    </xdr:from>
    <xdr:to>
      <xdr:col>20</xdr:col>
      <xdr:colOff>281520</xdr:colOff>
      <xdr:row>9</xdr:row>
      <xdr:rowOff>123840</xdr:rowOff>
    </xdr:to>
    <xdr:sp>
      <xdr:nvSpPr>
        <xdr:cNvPr id="478" name="Line 9"/>
        <xdr:cNvSpPr/>
      </xdr:nvSpPr>
      <xdr:spPr>
        <a:xfrm>
          <a:off x="661932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480</xdr:colOff>
      <xdr:row>9</xdr:row>
      <xdr:rowOff>133560</xdr:rowOff>
    </xdr:from>
    <xdr:to>
      <xdr:col>20</xdr:col>
      <xdr:colOff>291600</xdr:colOff>
      <xdr:row>13</xdr:row>
      <xdr:rowOff>95760</xdr:rowOff>
    </xdr:to>
    <xdr:sp>
      <xdr:nvSpPr>
        <xdr:cNvPr id="479" name="Line 10"/>
        <xdr:cNvSpPr/>
      </xdr:nvSpPr>
      <xdr:spPr>
        <a:xfrm>
          <a:off x="661932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123840</xdr:rowOff>
    </xdr:from>
    <xdr:to>
      <xdr:col>22</xdr:col>
      <xdr:colOff>241200</xdr:colOff>
      <xdr:row>9</xdr:row>
      <xdr:rowOff>123840</xdr:rowOff>
    </xdr:to>
    <xdr:sp>
      <xdr:nvSpPr>
        <xdr:cNvPr id="480" name="Line 11"/>
        <xdr:cNvSpPr/>
      </xdr:nvSpPr>
      <xdr:spPr>
        <a:xfrm>
          <a:off x="729252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9</xdr:row>
      <xdr:rowOff>123840</xdr:rowOff>
    </xdr:from>
    <xdr:to>
      <xdr:col>22</xdr:col>
      <xdr:colOff>291600</xdr:colOff>
      <xdr:row>13</xdr:row>
      <xdr:rowOff>86040</xdr:rowOff>
    </xdr:to>
    <xdr:sp>
      <xdr:nvSpPr>
        <xdr:cNvPr id="481" name="Line 12"/>
        <xdr:cNvSpPr/>
      </xdr:nvSpPr>
      <xdr:spPr>
        <a:xfrm>
          <a:off x="731232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1480</xdr:colOff>
      <xdr:row>9</xdr:row>
      <xdr:rowOff>123840</xdr:rowOff>
    </xdr:from>
    <xdr:to>
      <xdr:col>24</xdr:col>
      <xdr:colOff>281520</xdr:colOff>
      <xdr:row>9</xdr:row>
      <xdr:rowOff>123840</xdr:rowOff>
    </xdr:to>
    <xdr:sp>
      <xdr:nvSpPr>
        <xdr:cNvPr id="482" name="Line 13"/>
        <xdr:cNvSpPr/>
      </xdr:nvSpPr>
      <xdr:spPr>
        <a:xfrm>
          <a:off x="794520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1480</xdr:colOff>
      <xdr:row>9</xdr:row>
      <xdr:rowOff>133560</xdr:rowOff>
    </xdr:from>
    <xdr:to>
      <xdr:col>24</xdr:col>
      <xdr:colOff>291600</xdr:colOff>
      <xdr:row>13</xdr:row>
      <xdr:rowOff>95760</xdr:rowOff>
    </xdr:to>
    <xdr:sp>
      <xdr:nvSpPr>
        <xdr:cNvPr id="483" name="Line 14"/>
        <xdr:cNvSpPr/>
      </xdr:nvSpPr>
      <xdr:spPr>
        <a:xfrm>
          <a:off x="794520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9</xdr:row>
      <xdr:rowOff>123840</xdr:rowOff>
    </xdr:from>
    <xdr:to>
      <xdr:col>8</xdr:col>
      <xdr:colOff>281520</xdr:colOff>
      <xdr:row>9</xdr:row>
      <xdr:rowOff>123840</xdr:rowOff>
    </xdr:to>
    <xdr:sp>
      <xdr:nvSpPr>
        <xdr:cNvPr id="484" name="Line 15"/>
        <xdr:cNvSpPr/>
      </xdr:nvSpPr>
      <xdr:spPr>
        <a:xfrm>
          <a:off x="264168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9</xdr:row>
      <xdr:rowOff>133560</xdr:rowOff>
    </xdr:from>
    <xdr:to>
      <xdr:col>8</xdr:col>
      <xdr:colOff>291600</xdr:colOff>
      <xdr:row>13</xdr:row>
      <xdr:rowOff>95760</xdr:rowOff>
    </xdr:to>
    <xdr:sp>
      <xdr:nvSpPr>
        <xdr:cNvPr id="485" name="Line 16"/>
        <xdr:cNvSpPr/>
      </xdr:nvSpPr>
      <xdr:spPr>
        <a:xfrm>
          <a:off x="264168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23840</xdr:rowOff>
    </xdr:from>
    <xdr:to>
      <xdr:col>10</xdr:col>
      <xdr:colOff>241200</xdr:colOff>
      <xdr:row>9</xdr:row>
      <xdr:rowOff>123840</xdr:rowOff>
    </xdr:to>
    <xdr:sp>
      <xdr:nvSpPr>
        <xdr:cNvPr id="486" name="Line 17"/>
        <xdr:cNvSpPr/>
      </xdr:nvSpPr>
      <xdr:spPr>
        <a:xfrm>
          <a:off x="331488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9</xdr:row>
      <xdr:rowOff>123840</xdr:rowOff>
    </xdr:from>
    <xdr:to>
      <xdr:col>10</xdr:col>
      <xdr:colOff>291600</xdr:colOff>
      <xdr:row>13</xdr:row>
      <xdr:rowOff>86040</xdr:rowOff>
    </xdr:to>
    <xdr:sp>
      <xdr:nvSpPr>
        <xdr:cNvPr id="487" name="Line 18"/>
        <xdr:cNvSpPr/>
      </xdr:nvSpPr>
      <xdr:spPr>
        <a:xfrm>
          <a:off x="333468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9</xdr:row>
      <xdr:rowOff>123840</xdr:rowOff>
    </xdr:from>
    <xdr:to>
      <xdr:col>4</xdr:col>
      <xdr:colOff>281520</xdr:colOff>
      <xdr:row>9</xdr:row>
      <xdr:rowOff>123840</xdr:rowOff>
    </xdr:to>
    <xdr:sp>
      <xdr:nvSpPr>
        <xdr:cNvPr id="488" name="Line 19"/>
        <xdr:cNvSpPr/>
      </xdr:nvSpPr>
      <xdr:spPr>
        <a:xfrm>
          <a:off x="131580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9</xdr:row>
      <xdr:rowOff>133560</xdr:rowOff>
    </xdr:from>
    <xdr:to>
      <xdr:col>4</xdr:col>
      <xdr:colOff>291600</xdr:colOff>
      <xdr:row>13</xdr:row>
      <xdr:rowOff>95760</xdr:rowOff>
    </xdr:to>
    <xdr:sp>
      <xdr:nvSpPr>
        <xdr:cNvPr id="489" name="Line 20"/>
        <xdr:cNvSpPr/>
      </xdr:nvSpPr>
      <xdr:spPr>
        <a:xfrm>
          <a:off x="131580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23840</xdr:rowOff>
    </xdr:from>
    <xdr:to>
      <xdr:col>6</xdr:col>
      <xdr:colOff>241200</xdr:colOff>
      <xdr:row>9</xdr:row>
      <xdr:rowOff>123840</xdr:rowOff>
    </xdr:to>
    <xdr:sp>
      <xdr:nvSpPr>
        <xdr:cNvPr id="490" name="Line 21"/>
        <xdr:cNvSpPr/>
      </xdr:nvSpPr>
      <xdr:spPr>
        <a:xfrm>
          <a:off x="198900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9</xdr:row>
      <xdr:rowOff>123840</xdr:rowOff>
    </xdr:from>
    <xdr:to>
      <xdr:col>6</xdr:col>
      <xdr:colOff>291600</xdr:colOff>
      <xdr:row>13</xdr:row>
      <xdr:rowOff>86040</xdr:rowOff>
    </xdr:to>
    <xdr:sp>
      <xdr:nvSpPr>
        <xdr:cNvPr id="491" name="Line 22"/>
        <xdr:cNvSpPr/>
      </xdr:nvSpPr>
      <xdr:spPr>
        <a:xfrm>
          <a:off x="200880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5400</xdr:rowOff>
    </xdr:from>
    <xdr:to>
      <xdr:col>2</xdr:col>
      <xdr:colOff>261360</xdr:colOff>
      <xdr:row>9</xdr:row>
      <xdr:rowOff>95400</xdr:rowOff>
    </xdr:to>
    <xdr:sp>
      <xdr:nvSpPr>
        <xdr:cNvPr id="492" name="Line 23"/>
        <xdr:cNvSpPr/>
      </xdr:nvSpPr>
      <xdr:spPr>
        <a:xfrm>
          <a:off x="663120" y="1552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95400</xdr:rowOff>
    </xdr:from>
    <xdr:to>
      <xdr:col>2</xdr:col>
      <xdr:colOff>261360</xdr:colOff>
      <xdr:row>13</xdr:row>
      <xdr:rowOff>95760</xdr:rowOff>
    </xdr:to>
    <xdr:sp>
      <xdr:nvSpPr>
        <xdr:cNvPr id="493" name="Line 24"/>
        <xdr:cNvSpPr/>
      </xdr:nvSpPr>
      <xdr:spPr>
        <a:xfrm>
          <a:off x="672840" y="1552680"/>
          <a:ext cx="251640" cy="64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1480</xdr:colOff>
      <xdr:row>9</xdr:row>
      <xdr:rowOff>123840</xdr:rowOff>
    </xdr:from>
    <xdr:to>
      <xdr:col>24</xdr:col>
      <xdr:colOff>281520</xdr:colOff>
      <xdr:row>9</xdr:row>
      <xdr:rowOff>123840</xdr:rowOff>
    </xdr:to>
    <xdr:sp>
      <xdr:nvSpPr>
        <xdr:cNvPr id="494" name="Line 34"/>
        <xdr:cNvSpPr/>
      </xdr:nvSpPr>
      <xdr:spPr>
        <a:xfrm>
          <a:off x="794520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1480</xdr:colOff>
      <xdr:row>9</xdr:row>
      <xdr:rowOff>133560</xdr:rowOff>
    </xdr:from>
    <xdr:to>
      <xdr:col>24</xdr:col>
      <xdr:colOff>291600</xdr:colOff>
      <xdr:row>13</xdr:row>
      <xdr:rowOff>95760</xdr:rowOff>
    </xdr:to>
    <xdr:sp>
      <xdr:nvSpPr>
        <xdr:cNvPr id="495" name="Line 35"/>
        <xdr:cNvSpPr/>
      </xdr:nvSpPr>
      <xdr:spPr>
        <a:xfrm>
          <a:off x="794520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23840</xdr:rowOff>
    </xdr:from>
    <xdr:to>
      <xdr:col>26</xdr:col>
      <xdr:colOff>241200</xdr:colOff>
      <xdr:row>9</xdr:row>
      <xdr:rowOff>123840</xdr:rowOff>
    </xdr:to>
    <xdr:sp>
      <xdr:nvSpPr>
        <xdr:cNvPr id="496" name="Line 36"/>
        <xdr:cNvSpPr/>
      </xdr:nvSpPr>
      <xdr:spPr>
        <a:xfrm>
          <a:off x="861840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9</xdr:row>
      <xdr:rowOff>123840</xdr:rowOff>
    </xdr:from>
    <xdr:to>
      <xdr:col>26</xdr:col>
      <xdr:colOff>291600</xdr:colOff>
      <xdr:row>13</xdr:row>
      <xdr:rowOff>86040</xdr:rowOff>
    </xdr:to>
    <xdr:sp>
      <xdr:nvSpPr>
        <xdr:cNvPr id="497" name="Line 37"/>
        <xdr:cNvSpPr/>
      </xdr:nvSpPr>
      <xdr:spPr>
        <a:xfrm>
          <a:off x="863820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480</xdr:colOff>
      <xdr:row>9</xdr:row>
      <xdr:rowOff>123840</xdr:rowOff>
    </xdr:from>
    <xdr:to>
      <xdr:col>28</xdr:col>
      <xdr:colOff>281520</xdr:colOff>
      <xdr:row>9</xdr:row>
      <xdr:rowOff>123840</xdr:rowOff>
    </xdr:to>
    <xdr:sp>
      <xdr:nvSpPr>
        <xdr:cNvPr id="498" name="Line 38"/>
        <xdr:cNvSpPr/>
      </xdr:nvSpPr>
      <xdr:spPr>
        <a:xfrm>
          <a:off x="927108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480</xdr:colOff>
      <xdr:row>9</xdr:row>
      <xdr:rowOff>133560</xdr:rowOff>
    </xdr:from>
    <xdr:to>
      <xdr:col>28</xdr:col>
      <xdr:colOff>291600</xdr:colOff>
      <xdr:row>13</xdr:row>
      <xdr:rowOff>95760</xdr:rowOff>
    </xdr:to>
    <xdr:sp>
      <xdr:nvSpPr>
        <xdr:cNvPr id="499" name="Line 39"/>
        <xdr:cNvSpPr/>
      </xdr:nvSpPr>
      <xdr:spPr>
        <a:xfrm>
          <a:off x="927108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123840</xdr:rowOff>
    </xdr:from>
    <xdr:to>
      <xdr:col>30</xdr:col>
      <xdr:colOff>241200</xdr:colOff>
      <xdr:row>9</xdr:row>
      <xdr:rowOff>123840</xdr:rowOff>
    </xdr:to>
    <xdr:sp>
      <xdr:nvSpPr>
        <xdr:cNvPr id="500" name="Line 40"/>
        <xdr:cNvSpPr/>
      </xdr:nvSpPr>
      <xdr:spPr>
        <a:xfrm>
          <a:off x="994428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9</xdr:row>
      <xdr:rowOff>123840</xdr:rowOff>
    </xdr:from>
    <xdr:to>
      <xdr:col>30</xdr:col>
      <xdr:colOff>291600</xdr:colOff>
      <xdr:row>13</xdr:row>
      <xdr:rowOff>86040</xdr:rowOff>
    </xdr:to>
    <xdr:sp>
      <xdr:nvSpPr>
        <xdr:cNvPr id="501" name="Line 41"/>
        <xdr:cNvSpPr/>
      </xdr:nvSpPr>
      <xdr:spPr>
        <a:xfrm>
          <a:off x="996408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1480</xdr:colOff>
      <xdr:row>9</xdr:row>
      <xdr:rowOff>123840</xdr:rowOff>
    </xdr:from>
    <xdr:to>
      <xdr:col>32</xdr:col>
      <xdr:colOff>281520</xdr:colOff>
      <xdr:row>9</xdr:row>
      <xdr:rowOff>123840</xdr:rowOff>
    </xdr:to>
    <xdr:sp>
      <xdr:nvSpPr>
        <xdr:cNvPr id="502" name="Line 42"/>
        <xdr:cNvSpPr/>
      </xdr:nvSpPr>
      <xdr:spPr>
        <a:xfrm>
          <a:off x="1059696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1480</xdr:colOff>
      <xdr:row>9</xdr:row>
      <xdr:rowOff>133560</xdr:rowOff>
    </xdr:from>
    <xdr:to>
      <xdr:col>32</xdr:col>
      <xdr:colOff>291600</xdr:colOff>
      <xdr:row>13</xdr:row>
      <xdr:rowOff>95760</xdr:rowOff>
    </xdr:to>
    <xdr:sp>
      <xdr:nvSpPr>
        <xdr:cNvPr id="503" name="Line 43"/>
        <xdr:cNvSpPr/>
      </xdr:nvSpPr>
      <xdr:spPr>
        <a:xfrm>
          <a:off x="1059696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</xdr:row>
      <xdr:rowOff>123840</xdr:rowOff>
    </xdr:from>
    <xdr:to>
      <xdr:col>34</xdr:col>
      <xdr:colOff>241200</xdr:colOff>
      <xdr:row>9</xdr:row>
      <xdr:rowOff>123840</xdr:rowOff>
    </xdr:to>
    <xdr:sp>
      <xdr:nvSpPr>
        <xdr:cNvPr id="504" name="Line 44"/>
        <xdr:cNvSpPr/>
      </xdr:nvSpPr>
      <xdr:spPr>
        <a:xfrm>
          <a:off x="1127016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9</xdr:row>
      <xdr:rowOff>123840</xdr:rowOff>
    </xdr:from>
    <xdr:to>
      <xdr:col>34</xdr:col>
      <xdr:colOff>291600</xdr:colOff>
      <xdr:row>13</xdr:row>
      <xdr:rowOff>86040</xdr:rowOff>
    </xdr:to>
    <xdr:sp>
      <xdr:nvSpPr>
        <xdr:cNvPr id="505" name="Line 45"/>
        <xdr:cNvSpPr/>
      </xdr:nvSpPr>
      <xdr:spPr>
        <a:xfrm>
          <a:off x="1128996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21480</xdr:colOff>
      <xdr:row>9</xdr:row>
      <xdr:rowOff>123840</xdr:rowOff>
    </xdr:from>
    <xdr:to>
      <xdr:col>36</xdr:col>
      <xdr:colOff>281520</xdr:colOff>
      <xdr:row>9</xdr:row>
      <xdr:rowOff>123840</xdr:rowOff>
    </xdr:to>
    <xdr:sp>
      <xdr:nvSpPr>
        <xdr:cNvPr id="506" name="Line 46"/>
        <xdr:cNvSpPr/>
      </xdr:nvSpPr>
      <xdr:spPr>
        <a:xfrm>
          <a:off x="1192284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21480</xdr:colOff>
      <xdr:row>9</xdr:row>
      <xdr:rowOff>133560</xdr:rowOff>
    </xdr:from>
    <xdr:to>
      <xdr:col>36</xdr:col>
      <xdr:colOff>291600</xdr:colOff>
      <xdr:row>13</xdr:row>
      <xdr:rowOff>95760</xdr:rowOff>
    </xdr:to>
    <xdr:sp>
      <xdr:nvSpPr>
        <xdr:cNvPr id="507" name="Line 47"/>
        <xdr:cNvSpPr/>
      </xdr:nvSpPr>
      <xdr:spPr>
        <a:xfrm>
          <a:off x="1192284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</xdr:row>
      <xdr:rowOff>123840</xdr:rowOff>
    </xdr:from>
    <xdr:to>
      <xdr:col>38</xdr:col>
      <xdr:colOff>241200</xdr:colOff>
      <xdr:row>9</xdr:row>
      <xdr:rowOff>123840</xdr:rowOff>
    </xdr:to>
    <xdr:sp>
      <xdr:nvSpPr>
        <xdr:cNvPr id="508" name="Line 48"/>
        <xdr:cNvSpPr/>
      </xdr:nvSpPr>
      <xdr:spPr>
        <a:xfrm>
          <a:off x="1259604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9</xdr:row>
      <xdr:rowOff>123840</xdr:rowOff>
    </xdr:from>
    <xdr:to>
      <xdr:col>38</xdr:col>
      <xdr:colOff>291600</xdr:colOff>
      <xdr:row>13</xdr:row>
      <xdr:rowOff>86040</xdr:rowOff>
    </xdr:to>
    <xdr:sp>
      <xdr:nvSpPr>
        <xdr:cNvPr id="509" name="Line 49"/>
        <xdr:cNvSpPr/>
      </xdr:nvSpPr>
      <xdr:spPr>
        <a:xfrm>
          <a:off x="1261584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21480</xdr:colOff>
      <xdr:row>9</xdr:row>
      <xdr:rowOff>123840</xdr:rowOff>
    </xdr:from>
    <xdr:to>
      <xdr:col>40</xdr:col>
      <xdr:colOff>281520</xdr:colOff>
      <xdr:row>9</xdr:row>
      <xdr:rowOff>123840</xdr:rowOff>
    </xdr:to>
    <xdr:sp>
      <xdr:nvSpPr>
        <xdr:cNvPr id="510" name="Line 50"/>
        <xdr:cNvSpPr/>
      </xdr:nvSpPr>
      <xdr:spPr>
        <a:xfrm>
          <a:off x="1324872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21480</xdr:colOff>
      <xdr:row>9</xdr:row>
      <xdr:rowOff>133560</xdr:rowOff>
    </xdr:from>
    <xdr:to>
      <xdr:col>40</xdr:col>
      <xdr:colOff>291600</xdr:colOff>
      <xdr:row>13</xdr:row>
      <xdr:rowOff>95760</xdr:rowOff>
    </xdr:to>
    <xdr:sp>
      <xdr:nvSpPr>
        <xdr:cNvPr id="511" name="Line 51"/>
        <xdr:cNvSpPr/>
      </xdr:nvSpPr>
      <xdr:spPr>
        <a:xfrm>
          <a:off x="1324872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</xdr:row>
      <xdr:rowOff>123840</xdr:rowOff>
    </xdr:from>
    <xdr:to>
      <xdr:col>42</xdr:col>
      <xdr:colOff>241200</xdr:colOff>
      <xdr:row>9</xdr:row>
      <xdr:rowOff>123840</xdr:rowOff>
    </xdr:to>
    <xdr:sp>
      <xdr:nvSpPr>
        <xdr:cNvPr id="512" name="Line 52"/>
        <xdr:cNvSpPr/>
      </xdr:nvSpPr>
      <xdr:spPr>
        <a:xfrm>
          <a:off x="1392192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9</xdr:row>
      <xdr:rowOff>123840</xdr:rowOff>
    </xdr:from>
    <xdr:to>
      <xdr:col>42</xdr:col>
      <xdr:colOff>291600</xdr:colOff>
      <xdr:row>13</xdr:row>
      <xdr:rowOff>86040</xdr:rowOff>
    </xdr:to>
    <xdr:sp>
      <xdr:nvSpPr>
        <xdr:cNvPr id="513" name="Line 53"/>
        <xdr:cNvSpPr/>
      </xdr:nvSpPr>
      <xdr:spPr>
        <a:xfrm>
          <a:off x="1394172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1480</xdr:colOff>
      <xdr:row>9</xdr:row>
      <xdr:rowOff>123840</xdr:rowOff>
    </xdr:from>
    <xdr:to>
      <xdr:col>44</xdr:col>
      <xdr:colOff>281520</xdr:colOff>
      <xdr:row>9</xdr:row>
      <xdr:rowOff>123840</xdr:rowOff>
    </xdr:to>
    <xdr:sp>
      <xdr:nvSpPr>
        <xdr:cNvPr id="514" name="Line 54"/>
        <xdr:cNvSpPr/>
      </xdr:nvSpPr>
      <xdr:spPr>
        <a:xfrm>
          <a:off x="1457460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1480</xdr:colOff>
      <xdr:row>9</xdr:row>
      <xdr:rowOff>133560</xdr:rowOff>
    </xdr:from>
    <xdr:to>
      <xdr:col>44</xdr:col>
      <xdr:colOff>291600</xdr:colOff>
      <xdr:row>13</xdr:row>
      <xdr:rowOff>95760</xdr:rowOff>
    </xdr:to>
    <xdr:sp>
      <xdr:nvSpPr>
        <xdr:cNvPr id="515" name="Line 55"/>
        <xdr:cNvSpPr/>
      </xdr:nvSpPr>
      <xdr:spPr>
        <a:xfrm>
          <a:off x="1457460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</xdr:row>
      <xdr:rowOff>123840</xdr:rowOff>
    </xdr:from>
    <xdr:to>
      <xdr:col>46</xdr:col>
      <xdr:colOff>241200</xdr:colOff>
      <xdr:row>9</xdr:row>
      <xdr:rowOff>123840</xdr:rowOff>
    </xdr:to>
    <xdr:sp>
      <xdr:nvSpPr>
        <xdr:cNvPr id="516" name="Line 56"/>
        <xdr:cNvSpPr/>
      </xdr:nvSpPr>
      <xdr:spPr>
        <a:xfrm>
          <a:off x="1524780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9</xdr:row>
      <xdr:rowOff>123840</xdr:rowOff>
    </xdr:from>
    <xdr:to>
      <xdr:col>46</xdr:col>
      <xdr:colOff>291600</xdr:colOff>
      <xdr:row>13</xdr:row>
      <xdr:rowOff>86040</xdr:rowOff>
    </xdr:to>
    <xdr:sp>
      <xdr:nvSpPr>
        <xdr:cNvPr id="517" name="Line 57"/>
        <xdr:cNvSpPr/>
      </xdr:nvSpPr>
      <xdr:spPr>
        <a:xfrm>
          <a:off x="1526760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1480</xdr:colOff>
      <xdr:row>9</xdr:row>
      <xdr:rowOff>123840</xdr:rowOff>
    </xdr:from>
    <xdr:to>
      <xdr:col>48</xdr:col>
      <xdr:colOff>281520</xdr:colOff>
      <xdr:row>9</xdr:row>
      <xdr:rowOff>123840</xdr:rowOff>
    </xdr:to>
    <xdr:sp>
      <xdr:nvSpPr>
        <xdr:cNvPr id="518" name="Line 58"/>
        <xdr:cNvSpPr/>
      </xdr:nvSpPr>
      <xdr:spPr>
        <a:xfrm>
          <a:off x="1590048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1480</xdr:colOff>
      <xdr:row>9</xdr:row>
      <xdr:rowOff>133560</xdr:rowOff>
    </xdr:from>
    <xdr:to>
      <xdr:col>48</xdr:col>
      <xdr:colOff>291600</xdr:colOff>
      <xdr:row>13</xdr:row>
      <xdr:rowOff>95760</xdr:rowOff>
    </xdr:to>
    <xdr:sp>
      <xdr:nvSpPr>
        <xdr:cNvPr id="519" name="Line 59"/>
        <xdr:cNvSpPr/>
      </xdr:nvSpPr>
      <xdr:spPr>
        <a:xfrm>
          <a:off x="1590048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</xdr:row>
      <xdr:rowOff>123840</xdr:rowOff>
    </xdr:from>
    <xdr:to>
      <xdr:col>50</xdr:col>
      <xdr:colOff>241200</xdr:colOff>
      <xdr:row>9</xdr:row>
      <xdr:rowOff>123840</xdr:rowOff>
    </xdr:to>
    <xdr:sp>
      <xdr:nvSpPr>
        <xdr:cNvPr id="520" name="Line 60"/>
        <xdr:cNvSpPr/>
      </xdr:nvSpPr>
      <xdr:spPr>
        <a:xfrm>
          <a:off x="16573680" y="158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9800</xdr:colOff>
      <xdr:row>9</xdr:row>
      <xdr:rowOff>123840</xdr:rowOff>
    </xdr:from>
    <xdr:to>
      <xdr:col>50</xdr:col>
      <xdr:colOff>291600</xdr:colOff>
      <xdr:row>13</xdr:row>
      <xdr:rowOff>86040</xdr:rowOff>
    </xdr:to>
    <xdr:sp>
      <xdr:nvSpPr>
        <xdr:cNvPr id="521" name="Line 61"/>
        <xdr:cNvSpPr/>
      </xdr:nvSpPr>
      <xdr:spPr>
        <a:xfrm>
          <a:off x="16593480" y="1581120"/>
          <a:ext cx="2718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21480</xdr:colOff>
      <xdr:row>9</xdr:row>
      <xdr:rowOff>123840</xdr:rowOff>
    </xdr:from>
    <xdr:to>
      <xdr:col>52</xdr:col>
      <xdr:colOff>281520</xdr:colOff>
      <xdr:row>9</xdr:row>
      <xdr:rowOff>123840</xdr:rowOff>
    </xdr:to>
    <xdr:sp>
      <xdr:nvSpPr>
        <xdr:cNvPr id="522" name="Line 62"/>
        <xdr:cNvSpPr/>
      </xdr:nvSpPr>
      <xdr:spPr>
        <a:xfrm>
          <a:off x="17226360" y="158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21480</xdr:colOff>
      <xdr:row>9</xdr:row>
      <xdr:rowOff>133560</xdr:rowOff>
    </xdr:from>
    <xdr:to>
      <xdr:col>52</xdr:col>
      <xdr:colOff>291600</xdr:colOff>
      <xdr:row>13</xdr:row>
      <xdr:rowOff>95760</xdr:rowOff>
    </xdr:to>
    <xdr:sp>
      <xdr:nvSpPr>
        <xdr:cNvPr id="523" name="Line 63"/>
        <xdr:cNvSpPr/>
      </xdr:nvSpPr>
      <xdr:spPr>
        <a:xfrm>
          <a:off x="17226360" y="1590840"/>
          <a:ext cx="301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Y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7" min="2" style="0" width="4.7"/>
  </cols>
  <sheetData>
    <row r="4" customFormat="false" ht="12.75" hidden="false" customHeight="false" outlineLevel="0" collapsed="false">
      <c r="B4" s="1" t="s">
        <v>0</v>
      </c>
      <c r="C4" s="1"/>
      <c r="D4" s="1"/>
      <c r="E4" s="2"/>
      <c r="F4" s="2"/>
      <c r="O4" s="0" t="n">
        <v>0.55</v>
      </c>
      <c r="Q4" s="2"/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3" t="n">
        <v>45</v>
      </c>
      <c r="C6" s="0" t="s">
        <v>2</v>
      </c>
    </row>
    <row r="7" customFormat="false" ht="12.75" hidden="false" customHeight="false" outlineLevel="0" collapsed="false">
      <c r="B7" s="3" t="n">
        <v>35</v>
      </c>
      <c r="C7" s="0" t="s">
        <v>3</v>
      </c>
    </row>
    <row r="8" customFormat="false" ht="12.75" hidden="fals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G8" s="2"/>
      <c r="AH8" s="2"/>
      <c r="AI8" s="2"/>
    </row>
    <row r="9" customFormat="false" ht="12.75" hidden="false" customHeight="false" outlineLevel="0" collapsed="false">
      <c r="C9" s="4" t="s">
        <v>4</v>
      </c>
      <c r="E9" s="1"/>
      <c r="G9" s="5" t="s">
        <v>5</v>
      </c>
      <c r="H9" s="2"/>
      <c r="I9" s="1"/>
      <c r="K9" s="4" t="s">
        <v>4</v>
      </c>
      <c r="M9" s="1"/>
      <c r="O9" s="5" t="s">
        <v>5</v>
      </c>
      <c r="P9" s="2"/>
      <c r="Q9" s="1"/>
      <c r="S9" s="4" t="s">
        <v>4</v>
      </c>
      <c r="U9" s="1"/>
      <c r="W9" s="5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6"/>
      <c r="BF9" s="6"/>
      <c r="BG9" s="6"/>
      <c r="BH9" s="6"/>
      <c r="BI9" s="6"/>
      <c r="BJ9" s="6"/>
      <c r="BK9" s="6"/>
      <c r="BL9" s="6"/>
      <c r="BM9" s="2"/>
      <c r="BN9" s="2"/>
    </row>
    <row r="10" customFormat="false" ht="12.75" hidden="false" customHeight="false" outlineLevel="0" collapsed="false">
      <c r="C10" s="0" t="n">
        <v>10</v>
      </c>
      <c r="G10" s="0" t="n">
        <v>20</v>
      </c>
      <c r="H10" s="2"/>
      <c r="K10" s="0" t="n">
        <v>30</v>
      </c>
      <c r="O10" s="0" t="n">
        <v>40</v>
      </c>
      <c r="P10" s="2"/>
      <c r="S10" s="0" t="n">
        <v>50</v>
      </c>
      <c r="W10" s="0" t="n">
        <v>60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6"/>
      <c r="BF10" s="6"/>
      <c r="BG10" s="6"/>
      <c r="BH10" s="6"/>
      <c r="BI10" s="6"/>
      <c r="BJ10" s="6"/>
      <c r="BK10" s="6"/>
      <c r="BL10" s="6"/>
      <c r="BM10" s="2"/>
      <c r="BN10" s="2"/>
    </row>
    <row r="11" customFormat="false" ht="12.75" hidden="false" customHeight="false" outlineLevel="0" collapsed="false">
      <c r="B11" s="3" t="s">
        <v>6</v>
      </c>
      <c r="D11" s="3"/>
      <c r="E11" s="2"/>
      <c r="F11" s="3"/>
      <c r="H11" s="3"/>
      <c r="I11" s="2"/>
      <c r="J11" s="3"/>
      <c r="L11" s="3"/>
      <c r="M11" s="2"/>
      <c r="N11" s="3"/>
      <c r="P11" s="3"/>
      <c r="Q11" s="2"/>
      <c r="R11" s="3"/>
      <c r="T11" s="3"/>
      <c r="U11" s="2"/>
      <c r="V11" s="3"/>
      <c r="X11" s="3"/>
      <c r="Y11" s="2"/>
      <c r="Z11" s="2"/>
      <c r="AB11" s="2"/>
      <c r="AC11" s="2"/>
      <c r="AD11" s="2"/>
      <c r="AF11" s="2"/>
      <c r="AG11" s="2"/>
      <c r="AH11" s="2"/>
      <c r="AI11" s="2"/>
      <c r="AJ11" s="2"/>
      <c r="AK11" s="2"/>
      <c r="AL11" s="2"/>
      <c r="AN11" s="2"/>
      <c r="AO11" s="2"/>
      <c r="AP11" s="2"/>
      <c r="AR11" s="2"/>
      <c r="AS11" s="2"/>
      <c r="AT11" s="2"/>
      <c r="AV11" s="2"/>
      <c r="AW11" s="2"/>
      <c r="AX11" s="2"/>
      <c r="AZ11" s="2"/>
      <c r="BA11" s="2"/>
      <c r="BB11" s="2"/>
      <c r="BD11" s="2"/>
      <c r="BE11" s="6"/>
      <c r="BF11" s="6"/>
      <c r="BH11" s="6"/>
      <c r="BI11" s="6"/>
      <c r="BJ11" s="6"/>
      <c r="BL11" s="6"/>
      <c r="BM11" s="2"/>
      <c r="BN11" s="2"/>
    </row>
    <row r="12" customFormat="false" ht="12.75" hidden="false" customHeight="false" outlineLevel="0" collapsed="false">
      <c r="A12" s="0" t="s">
        <v>4</v>
      </c>
      <c r="B12" s="4" t="n">
        <f aca="false">MAX(D12,D16)</f>
        <v>35</v>
      </c>
      <c r="D12" s="4" t="n">
        <f aca="false">(1-$O$4)*F12+$O$4*F16</f>
        <v>35</v>
      </c>
      <c r="E12" s="2"/>
      <c r="F12" s="4" t="n">
        <f aca="false">IF(H13=H17,(H12+H16)/2,IF(F13=H13,H12,H16))</f>
        <v>35</v>
      </c>
      <c r="H12" s="4" t="n">
        <f aca="false">(1-$O$4)*J12+$O$4*J16</f>
        <v>-7.42965625</v>
      </c>
      <c r="I12" s="2"/>
      <c r="J12" s="4" t="n">
        <f aca="false">MAX(L12,L16)</f>
        <v>-4.288125</v>
      </c>
      <c r="L12" s="4" t="n">
        <f aca="false">(1-$O$4)*N12+$O$4*N16</f>
        <v>-4.288125</v>
      </c>
      <c r="M12" s="2"/>
      <c r="N12" s="4" t="n">
        <f aca="false">IF(P13=P17,(P12+P16)/2,IF(N13=P13,P12,P16))</f>
        <v>-27.8625</v>
      </c>
      <c r="P12" s="4" t="n">
        <f aca="false">(1-$O$4)*R12+$O$4*R16</f>
        <v>-27.8625</v>
      </c>
      <c r="Q12" s="2"/>
      <c r="R12" s="4" t="n">
        <f aca="false">MAX(T12,T16)</f>
        <v>-25.25</v>
      </c>
      <c r="T12" s="4" t="n">
        <f aca="false">(1-$O$4)*V12+$O$4*V16</f>
        <v>-25.25</v>
      </c>
      <c r="U12" s="2"/>
      <c r="V12" s="4" t="n">
        <f aca="false">IF(X13=X17,(X12+X16)/2,IF(V13=X13,X12,X16))</f>
        <v>-50</v>
      </c>
      <c r="X12" s="4" t="n">
        <f aca="false">-S10</f>
        <v>-50</v>
      </c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6"/>
      <c r="BF12" s="6"/>
      <c r="BG12" s="6"/>
      <c r="BH12" s="6"/>
      <c r="BI12" s="6"/>
      <c r="BJ12" s="6"/>
      <c r="BK12" s="6"/>
      <c r="BL12" s="6"/>
      <c r="BM12" s="2"/>
      <c r="BN12" s="2"/>
    </row>
    <row r="13" customFormat="false" ht="12.75" hidden="false" customHeight="false" outlineLevel="0" collapsed="false">
      <c r="A13" s="0" t="s">
        <v>5</v>
      </c>
      <c r="B13" s="5" t="n">
        <f aca="false">IF(D12=D16,(D13+D17)/2,IF(B12=D12,D13,D17))</f>
        <v>0</v>
      </c>
      <c r="D13" s="5" t="n">
        <f aca="false">(1-$O$4)*F13+$O$4*F17</f>
        <v>0</v>
      </c>
      <c r="E13" s="2"/>
      <c r="F13" s="5" t="n">
        <f aca="false">MAX(H13,H17)</f>
        <v>0</v>
      </c>
      <c r="H13" s="5" t="n">
        <f aca="false">(1-$O$4)*J13+$O$4*J17</f>
        <v>-0.286781249999999</v>
      </c>
      <c r="I13" s="2"/>
      <c r="J13" s="5" t="n">
        <f aca="false">IF(L12=L16,(L13+L17)/2,IF(J12=L12,L13,L17))</f>
        <v>-18.970625</v>
      </c>
      <c r="L13" s="5" t="n">
        <f aca="false">(1-$O$4)*N13+$O$4*N17</f>
        <v>-18.970625</v>
      </c>
      <c r="M13" s="2"/>
      <c r="N13" s="5" t="n">
        <f aca="false">MAX(P13,P17)</f>
        <v>-17.7125</v>
      </c>
      <c r="P13" s="5" t="n">
        <f aca="false">(1-$O$4)*R13+$O$4*R17</f>
        <v>-17.7125</v>
      </c>
      <c r="Q13" s="2"/>
      <c r="R13" s="5" t="n">
        <f aca="false">IF(T12=T16,(T13+T17)/2,IF(R12=T12,T13,T17))</f>
        <v>-33.25</v>
      </c>
      <c r="T13" s="5" t="n">
        <f aca="false">(1-$O$4)*V13+$O$4*V17</f>
        <v>-33.25</v>
      </c>
      <c r="U13" s="2"/>
      <c r="V13" s="5" t="n">
        <f aca="false">MAX(X13,X17)</f>
        <v>-25</v>
      </c>
      <c r="X13" s="5" t="n">
        <f aca="false">B7-W10</f>
        <v>-25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6"/>
      <c r="BF13" s="6"/>
      <c r="BG13" s="6"/>
      <c r="BH13" s="6"/>
      <c r="BI13" s="6"/>
      <c r="BJ13" s="6"/>
      <c r="BK13" s="6"/>
      <c r="BL13" s="6"/>
      <c r="BM13" s="2"/>
      <c r="BN13" s="2"/>
    </row>
    <row r="14" customFormat="false" ht="12.75" hidden="false" customHeight="false" outlineLevel="0" collapsed="false">
      <c r="A14" s="0" t="s">
        <v>7</v>
      </c>
      <c r="B14" s="0" t="n">
        <f aca="false">B12+B13</f>
        <v>35</v>
      </c>
      <c r="C14" s="7" t="s">
        <v>8</v>
      </c>
      <c r="E14" s="2" t="s">
        <v>9</v>
      </c>
      <c r="F14" s="2"/>
      <c r="G14" s="7" t="s">
        <v>8</v>
      </c>
      <c r="H14" s="2"/>
      <c r="I14" s="2" t="s">
        <v>9</v>
      </c>
      <c r="J14" s="2"/>
      <c r="K14" s="7" t="s">
        <v>8</v>
      </c>
      <c r="M14" s="2" t="s">
        <v>9</v>
      </c>
      <c r="N14" s="2"/>
      <c r="O14" s="7" t="s">
        <v>8</v>
      </c>
      <c r="P14" s="2"/>
      <c r="Q14" s="2" t="s">
        <v>9</v>
      </c>
      <c r="R14" s="2"/>
      <c r="S14" s="7" t="s">
        <v>8</v>
      </c>
      <c r="U14" s="2" t="s">
        <v>9</v>
      </c>
      <c r="V14" s="2"/>
      <c r="W14" s="7" t="s">
        <v>8</v>
      </c>
      <c r="X14" s="2"/>
      <c r="Y14" s="2"/>
      <c r="Z14" s="2"/>
      <c r="AB14" s="2"/>
      <c r="AC14" s="2"/>
      <c r="AD14" s="2"/>
      <c r="AF14" s="2"/>
      <c r="AG14" s="2"/>
      <c r="AH14" s="2"/>
      <c r="AI14" s="2"/>
      <c r="AJ14" s="2"/>
      <c r="AK14" s="2"/>
      <c r="AL14" s="2"/>
      <c r="AN14" s="2"/>
      <c r="AO14" s="2"/>
      <c r="AP14" s="2"/>
      <c r="AR14" s="2"/>
      <c r="AS14" s="2"/>
      <c r="AT14" s="2"/>
      <c r="AV14" s="2"/>
      <c r="AW14" s="2"/>
      <c r="AX14" s="2"/>
      <c r="AZ14" s="2"/>
      <c r="BA14" s="2"/>
      <c r="BB14" s="2"/>
      <c r="BD14" s="2"/>
      <c r="BE14" s="6"/>
      <c r="BF14" s="6"/>
      <c r="BH14" s="6"/>
      <c r="BI14" s="6"/>
      <c r="BJ14" s="6"/>
      <c r="BL14" s="6"/>
      <c r="BM14" s="2"/>
      <c r="BN14" s="2"/>
    </row>
    <row r="15" customFormat="false" ht="12.75" hidden="false" customHeight="false" outlineLevel="0" collapsed="false">
      <c r="D15" s="3"/>
      <c r="E15" s="2"/>
      <c r="F15" s="3"/>
      <c r="H15" s="3"/>
      <c r="I15" s="2"/>
      <c r="J15" s="3"/>
      <c r="L15" s="3"/>
      <c r="M15" s="2"/>
      <c r="N15" s="3"/>
      <c r="P15" s="3"/>
      <c r="Q15" s="2"/>
      <c r="R15" s="3"/>
      <c r="T15" s="3"/>
      <c r="U15" s="2"/>
      <c r="V15" s="3"/>
      <c r="X15" s="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6"/>
      <c r="BF15" s="6"/>
      <c r="BG15" s="6"/>
      <c r="BH15" s="6"/>
      <c r="BI15" s="6"/>
      <c r="BJ15" s="6"/>
      <c r="BK15" s="6"/>
      <c r="BL15" s="6"/>
      <c r="BM15" s="2"/>
      <c r="BN15" s="2"/>
    </row>
    <row r="16" customFormat="false" ht="12.75" hidden="false" customHeight="false" outlineLevel="0" collapsed="false">
      <c r="D16" s="4" t="n">
        <v>0</v>
      </c>
      <c r="E16" s="2"/>
      <c r="F16" s="4" t="n">
        <f aca="false">$B$6-C10</f>
        <v>35</v>
      </c>
      <c r="H16" s="4" t="n">
        <f aca="false">$B$6-C10</f>
        <v>35</v>
      </c>
      <c r="I16" s="2"/>
      <c r="J16" s="4" t="n">
        <f aca="false">-C10</f>
        <v>-10</v>
      </c>
      <c r="L16" s="4" t="n">
        <f aca="false">-C10</f>
        <v>-10</v>
      </c>
      <c r="M16" s="2"/>
      <c r="N16" s="4" t="n">
        <f aca="false">$B$6-K10</f>
        <v>15</v>
      </c>
      <c r="P16" s="4" t="n">
        <f aca="false">$B$6-K10</f>
        <v>15</v>
      </c>
      <c r="Q16" s="2"/>
      <c r="R16" s="4" t="n">
        <f aca="false">-K10</f>
        <v>-30</v>
      </c>
      <c r="T16" s="4" t="n">
        <f aca="false">-K10</f>
        <v>-30</v>
      </c>
      <c r="U16" s="2"/>
      <c r="V16" s="4" t="n">
        <f aca="false">$B$6-S10</f>
        <v>-5</v>
      </c>
      <c r="X16" s="4" t="n">
        <f aca="false">$B$6-S10</f>
        <v>-5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6"/>
      <c r="BF16" s="6"/>
      <c r="BG16" s="6"/>
      <c r="BH16" s="6"/>
      <c r="BI16" s="6"/>
      <c r="BJ16" s="6"/>
      <c r="BK16" s="6"/>
      <c r="BL16" s="6"/>
      <c r="BM16" s="2"/>
      <c r="BN16" s="2"/>
    </row>
    <row r="17" customFormat="false" ht="12.75" hidden="false" customHeight="false" outlineLevel="0" collapsed="false">
      <c r="D17" s="5" t="n">
        <f aca="false">MAX(B7-10,0)</f>
        <v>25</v>
      </c>
      <c r="E17" s="2"/>
      <c r="F17" s="5" t="n">
        <v>0</v>
      </c>
      <c r="H17" s="5" t="n">
        <v>0</v>
      </c>
      <c r="I17" s="2"/>
      <c r="J17" s="5" t="n">
        <f aca="false">$B$7-G10</f>
        <v>15</v>
      </c>
      <c r="L17" s="5" t="n">
        <f aca="false">$B$7-G10</f>
        <v>15</v>
      </c>
      <c r="M17" s="2"/>
      <c r="N17" s="5" t="n">
        <f aca="false">-G10</f>
        <v>-20</v>
      </c>
      <c r="P17" s="5" t="n">
        <f aca="false">-G10</f>
        <v>-20</v>
      </c>
      <c r="Q17" s="2"/>
      <c r="R17" s="5" t="n">
        <f aca="false">$B$7-O10</f>
        <v>-5</v>
      </c>
      <c r="T17" s="5" t="n">
        <f aca="false">$B$7-O10</f>
        <v>-5</v>
      </c>
      <c r="U17" s="2"/>
      <c r="V17" s="5" t="n">
        <f aca="false">-O10</f>
        <v>-40</v>
      </c>
      <c r="X17" s="5" t="n">
        <f aca="false">-O10</f>
        <v>-4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6"/>
      <c r="BF17" s="6"/>
      <c r="BG17" s="6"/>
      <c r="BH17" s="6"/>
      <c r="BI17" s="6"/>
      <c r="BJ17" s="6"/>
      <c r="BK17" s="6"/>
      <c r="BL17" s="6"/>
      <c r="BM17" s="2"/>
      <c r="BN17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B21" s="8"/>
      <c r="C21" s="8"/>
      <c r="D21" s="8"/>
      <c r="E21" s="8"/>
      <c r="F21" s="2"/>
      <c r="G21" s="8"/>
      <c r="H21" s="8"/>
      <c r="I21" s="8"/>
      <c r="J21" s="8"/>
      <c r="K21" s="2"/>
      <c r="L21" s="2"/>
    </row>
    <row r="22" customFormat="false" ht="12.75" hidden="false" customHeight="false" outlineLevel="0" collapsed="false">
      <c r="A22" s="0" t="s">
        <v>10</v>
      </c>
      <c r="B22" s="0" t="n">
        <v>0</v>
      </c>
      <c r="C22" s="0" t="n">
        <v>0.01</v>
      </c>
      <c r="D22" s="0" t="n">
        <v>0.02</v>
      </c>
      <c r="E22" s="0" t="n">
        <v>0.03</v>
      </c>
      <c r="F22" s="0" t="n">
        <v>0.04</v>
      </c>
      <c r="G22" s="0" t="n">
        <v>0.05</v>
      </c>
      <c r="H22" s="0" t="n">
        <v>0.06</v>
      </c>
      <c r="I22" s="0" t="n">
        <v>0.07</v>
      </c>
      <c r="J22" s="0" t="n">
        <v>0.08</v>
      </c>
      <c r="K22" s="0" t="n">
        <v>0.09</v>
      </c>
      <c r="L22" s="0" t="n">
        <v>0.1</v>
      </c>
      <c r="M22" s="0" t="n">
        <v>0.11</v>
      </c>
      <c r="N22" s="0" t="n">
        <v>0.12</v>
      </c>
      <c r="O22" s="0" t="n">
        <v>0.13</v>
      </c>
      <c r="P22" s="0" t="n">
        <v>0.14</v>
      </c>
      <c r="Q22" s="0" t="n">
        <v>0.15</v>
      </c>
      <c r="R22" s="0" t="n">
        <v>0.16</v>
      </c>
      <c r="S22" s="0" t="n">
        <v>0.17</v>
      </c>
      <c r="T22" s="0" t="n">
        <v>0.18</v>
      </c>
      <c r="U22" s="0" t="n">
        <v>0.19</v>
      </c>
      <c r="V22" s="0" t="n">
        <v>0.2</v>
      </c>
      <c r="W22" s="0" t="n">
        <v>0.21</v>
      </c>
      <c r="X22" s="0" t="n">
        <v>0.22</v>
      </c>
      <c r="Y22" s="0" t="n">
        <v>0.23</v>
      </c>
      <c r="Z22" s="0" t="n">
        <v>0.24</v>
      </c>
      <c r="AA22" s="0" t="n">
        <v>0.25</v>
      </c>
      <c r="AB22" s="0" t="n">
        <v>0.26</v>
      </c>
      <c r="AC22" s="0" t="n">
        <v>0.27</v>
      </c>
      <c r="AD22" s="0" t="n">
        <v>0.28</v>
      </c>
      <c r="AE22" s="0" t="n">
        <v>0.29</v>
      </c>
      <c r="AF22" s="0" t="n">
        <v>0.3</v>
      </c>
      <c r="AG22" s="0" t="n">
        <v>0.31</v>
      </c>
      <c r="AH22" s="0" t="n">
        <v>0.32</v>
      </c>
      <c r="AI22" s="0" t="n">
        <v>0.33</v>
      </c>
      <c r="AJ22" s="0" t="n">
        <v>0.34</v>
      </c>
      <c r="AK22" s="0" t="n">
        <v>0.35</v>
      </c>
      <c r="AL22" s="0" t="n">
        <v>0.36</v>
      </c>
      <c r="AM22" s="0" t="n">
        <v>0.37</v>
      </c>
      <c r="AN22" s="0" t="n">
        <v>0.38</v>
      </c>
      <c r="AO22" s="0" t="n">
        <v>0.39</v>
      </c>
      <c r="AP22" s="0" t="n">
        <v>0.4</v>
      </c>
      <c r="AQ22" s="0" t="n">
        <v>0.41</v>
      </c>
      <c r="AR22" s="0" t="n">
        <v>0.42</v>
      </c>
      <c r="AS22" s="0" t="n">
        <v>0.43</v>
      </c>
      <c r="AT22" s="0" t="n">
        <v>0.44</v>
      </c>
      <c r="AU22" s="0" t="n">
        <v>0.45</v>
      </c>
      <c r="AV22" s="0" t="n">
        <v>0.46</v>
      </c>
      <c r="AW22" s="0" t="n">
        <v>0.47</v>
      </c>
      <c r="AX22" s="0" t="n">
        <v>0.48</v>
      </c>
      <c r="AY22" s="0" t="n">
        <v>0.49</v>
      </c>
      <c r="AZ22" s="0" t="n">
        <v>0.5</v>
      </c>
      <c r="BA22" s="0" t="n">
        <v>0.51</v>
      </c>
      <c r="BB22" s="0" t="n">
        <v>0.52</v>
      </c>
      <c r="BC22" s="0" t="n">
        <v>0.53</v>
      </c>
      <c r="BD22" s="0" t="n">
        <v>0.54</v>
      </c>
      <c r="BE22" s="0" t="n">
        <v>0.55</v>
      </c>
      <c r="BF22" s="0" t="n">
        <v>0.56</v>
      </c>
      <c r="BG22" s="0" t="n">
        <v>0.57</v>
      </c>
      <c r="BH22" s="0" t="n">
        <v>0.58</v>
      </c>
      <c r="BI22" s="0" t="n">
        <v>0.59</v>
      </c>
      <c r="BJ22" s="0" t="n">
        <v>0.6</v>
      </c>
      <c r="BK22" s="0" t="n">
        <v>0.61</v>
      </c>
      <c r="BL22" s="0" t="n">
        <v>0.62</v>
      </c>
      <c r="BM22" s="0" t="n">
        <v>0.63</v>
      </c>
      <c r="BN22" s="0" t="n">
        <v>0.64</v>
      </c>
      <c r="BO22" s="0" t="n">
        <v>0.65</v>
      </c>
      <c r="BP22" s="0" t="n">
        <v>0.66</v>
      </c>
      <c r="BQ22" s="0" t="n">
        <v>0.67</v>
      </c>
      <c r="BR22" s="0" t="n">
        <v>0.68</v>
      </c>
      <c r="BS22" s="0" t="n">
        <v>0.69</v>
      </c>
      <c r="BT22" s="0" t="n">
        <v>0.7</v>
      </c>
      <c r="BU22" s="0" t="n">
        <v>0.71</v>
      </c>
      <c r="BV22" s="0" t="n">
        <v>0.72</v>
      </c>
      <c r="BW22" s="0" t="n">
        <v>0.73</v>
      </c>
      <c r="BX22" s="0" t="n">
        <v>0.74</v>
      </c>
      <c r="BY22" s="0" t="n">
        <v>0.75</v>
      </c>
      <c r="BZ22" s="0" t="n">
        <v>0.76</v>
      </c>
      <c r="CA22" s="0" t="n">
        <v>0.77</v>
      </c>
      <c r="CB22" s="0" t="n">
        <v>0.78</v>
      </c>
      <c r="CC22" s="0" t="n">
        <v>0.79</v>
      </c>
      <c r="CD22" s="0" t="n">
        <v>0.8</v>
      </c>
      <c r="CE22" s="0" t="n">
        <v>0.81</v>
      </c>
      <c r="CF22" s="0" t="n">
        <v>0.82</v>
      </c>
      <c r="CG22" s="0" t="n">
        <v>0.83</v>
      </c>
      <c r="CH22" s="0" t="n">
        <v>0.84</v>
      </c>
      <c r="CI22" s="0" t="n">
        <v>0.85</v>
      </c>
      <c r="CJ22" s="0" t="n">
        <v>0.86</v>
      </c>
      <c r="CK22" s="0" t="n">
        <v>0.87</v>
      </c>
      <c r="CL22" s="0" t="n">
        <v>0.88</v>
      </c>
      <c r="CM22" s="0" t="n">
        <v>0.89</v>
      </c>
      <c r="CN22" s="0" t="n">
        <v>0.9</v>
      </c>
      <c r="CO22" s="0" t="n">
        <v>0.91</v>
      </c>
      <c r="CP22" s="0" t="n">
        <v>0.92</v>
      </c>
      <c r="CQ22" s="0" t="n">
        <v>0.93</v>
      </c>
      <c r="CR22" s="0" t="n">
        <v>0.94</v>
      </c>
      <c r="CS22" s="0" t="n">
        <v>0.95</v>
      </c>
      <c r="CT22" s="0" t="n">
        <v>0.96</v>
      </c>
      <c r="CU22" s="0" t="n">
        <v>0.97</v>
      </c>
      <c r="CV22" s="0" t="n">
        <v>0.98</v>
      </c>
      <c r="CW22" s="0" t="n">
        <v>0.99</v>
      </c>
      <c r="CX22" s="0" t="n">
        <v>1</v>
      </c>
      <c r="CY22" s="0" t="n">
        <v>0.01</v>
      </c>
    </row>
    <row r="23" customFormat="false" ht="12.75" hidden="false" customHeight="false" outlineLevel="0" collapsed="false">
      <c r="A23" s="0" t="s">
        <v>4</v>
      </c>
      <c r="B23" s="4"/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.149999999999999</v>
      </c>
      <c r="AF23" s="4" t="n">
        <v>0.5</v>
      </c>
      <c r="AG23" s="4" t="n">
        <v>0.850000000000001</v>
      </c>
      <c r="AH23" s="4" t="n">
        <v>1.2</v>
      </c>
      <c r="AI23" s="4" t="n">
        <v>1.55</v>
      </c>
      <c r="AJ23" s="4" t="n">
        <v>1.9</v>
      </c>
      <c r="AK23" s="4" t="n">
        <v>2.25</v>
      </c>
      <c r="AL23" s="4" t="n">
        <v>2.6</v>
      </c>
      <c r="AM23" s="4" t="n">
        <v>2.95</v>
      </c>
      <c r="AN23" s="4" t="n">
        <v>3.3</v>
      </c>
      <c r="AO23" s="4" t="n">
        <v>3.65</v>
      </c>
      <c r="AP23" s="4" t="n">
        <v>4</v>
      </c>
      <c r="AQ23" s="4" t="n">
        <v>4.35</v>
      </c>
      <c r="AR23" s="4" t="n">
        <v>4.7</v>
      </c>
      <c r="AS23" s="4" t="n">
        <v>5.05</v>
      </c>
      <c r="AT23" s="4" t="n">
        <v>5.4</v>
      </c>
      <c r="AU23" s="4" t="n">
        <v>5.75</v>
      </c>
      <c r="AV23" s="4" t="n">
        <v>6.1</v>
      </c>
      <c r="AW23" s="4" t="n">
        <v>6.45</v>
      </c>
      <c r="AX23" s="4" t="n">
        <v>6.8</v>
      </c>
      <c r="AY23" s="4" t="n">
        <v>7.15</v>
      </c>
      <c r="AZ23" s="4" t="n">
        <v>7.5</v>
      </c>
      <c r="BA23" s="4" t="n">
        <v>7.85</v>
      </c>
      <c r="BB23" s="4" t="n">
        <v>8.2</v>
      </c>
      <c r="BC23" s="4" t="n">
        <v>8.55</v>
      </c>
      <c r="BD23" s="4" t="n">
        <v>8.9</v>
      </c>
      <c r="BE23" s="4" t="n">
        <v>9.25</v>
      </c>
      <c r="BF23" s="4" t="n">
        <v>9.6</v>
      </c>
      <c r="BG23" s="4" t="n">
        <v>9.95</v>
      </c>
      <c r="BH23" s="4" t="n">
        <v>10.362255088</v>
      </c>
      <c r="BI23" s="4" t="n">
        <v>10.7776324465</v>
      </c>
      <c r="BJ23" s="4" t="n">
        <v>11.1856</v>
      </c>
      <c r="BK23" s="4" t="n">
        <v>11.5865664535</v>
      </c>
      <c r="BL23" s="4" t="n">
        <v>11.980927312</v>
      </c>
      <c r="BM23" s="4" t="n">
        <v>12.3690653005</v>
      </c>
      <c r="BN23" s="4" t="n">
        <v>12.751350784</v>
      </c>
      <c r="BO23" s="4" t="n">
        <v>13.1281421875</v>
      </c>
      <c r="BP23" s="4" t="n">
        <v>13.499786416</v>
      </c>
      <c r="BQ23" s="4" t="n">
        <v>13.8666192745</v>
      </c>
      <c r="BR23" s="4" t="n">
        <v>14.228965888</v>
      </c>
      <c r="BS23" s="4" t="n">
        <v>14.5871411215</v>
      </c>
      <c r="BT23" s="4" t="n">
        <v>14.94145</v>
      </c>
      <c r="BU23" s="4" t="n">
        <v>15.2921881285</v>
      </c>
      <c r="BV23" s="4" t="n">
        <v>15.639642112</v>
      </c>
      <c r="BW23" s="4" t="n">
        <v>15.9840899755</v>
      </c>
      <c r="BX23" s="4" t="n">
        <v>16.325801584</v>
      </c>
      <c r="BY23" s="4" t="n">
        <v>16.6650390625</v>
      </c>
      <c r="BZ23" s="4" t="n">
        <v>17.002057216</v>
      </c>
      <c r="CA23" s="4" t="n">
        <v>17.3371039495</v>
      </c>
      <c r="CB23" s="4" t="n">
        <v>17.670420688</v>
      </c>
      <c r="CC23" s="4" t="n">
        <v>18.0022427965</v>
      </c>
      <c r="CD23" s="4" t="n">
        <v>18.3328</v>
      </c>
      <c r="CE23" s="4" t="n">
        <v>18.6623168035</v>
      </c>
      <c r="CF23" s="4" t="n">
        <v>18.991012912</v>
      </c>
      <c r="CG23" s="4" t="n">
        <v>19.3191036505</v>
      </c>
      <c r="CH23" s="4" t="n">
        <v>19.646800384</v>
      </c>
      <c r="CI23" s="4" t="n">
        <v>19.9743109375</v>
      </c>
      <c r="CJ23" s="4" t="n">
        <v>20.301840016</v>
      </c>
      <c r="CK23" s="4" t="n">
        <v>20.6295896245</v>
      </c>
      <c r="CL23" s="4" t="n">
        <v>20.957759488</v>
      </c>
      <c r="CM23" s="4" t="n">
        <v>21.2865474715</v>
      </c>
      <c r="CN23" s="4" t="n">
        <v>21.61615</v>
      </c>
      <c r="CO23" s="4" t="n">
        <v>21.9467624785</v>
      </c>
      <c r="CP23" s="4" t="n">
        <v>22.278579712</v>
      </c>
      <c r="CQ23" s="4" t="n">
        <v>22.6117963255</v>
      </c>
      <c r="CR23" s="4" t="n">
        <v>22.946607184</v>
      </c>
      <c r="CS23" s="4" t="n">
        <v>23.2832078125</v>
      </c>
      <c r="CT23" s="4" t="n">
        <v>23.621794816</v>
      </c>
      <c r="CU23" s="4" t="n">
        <v>23.9625662995</v>
      </c>
      <c r="CV23" s="4" t="n">
        <v>24.305722288</v>
      </c>
      <c r="CW23" s="4" t="n">
        <v>24.6514651465</v>
      </c>
      <c r="CX23" s="4" t="n">
        <v>0</v>
      </c>
      <c r="CY23" s="0" t="n">
        <v>0</v>
      </c>
    </row>
    <row r="24" customFormat="false" ht="12.75" hidden="false" customHeight="false" outlineLevel="0" collapsed="false">
      <c r="A24" s="0" t="s">
        <v>5</v>
      </c>
      <c r="B24" s="5"/>
      <c r="C24" s="5" t="n">
        <v>35</v>
      </c>
      <c r="D24" s="5" t="n">
        <v>35</v>
      </c>
      <c r="E24" s="5" t="n">
        <v>35</v>
      </c>
      <c r="F24" s="5" t="n">
        <v>35</v>
      </c>
      <c r="G24" s="5" t="n">
        <v>35</v>
      </c>
      <c r="H24" s="5" t="n">
        <v>35</v>
      </c>
      <c r="I24" s="5" t="n">
        <v>35</v>
      </c>
      <c r="J24" s="5" t="n">
        <v>35</v>
      </c>
      <c r="K24" s="5" t="n">
        <v>35</v>
      </c>
      <c r="L24" s="5" t="n">
        <v>35</v>
      </c>
      <c r="M24" s="5" t="n">
        <v>35</v>
      </c>
      <c r="N24" s="5" t="n">
        <v>35</v>
      </c>
      <c r="O24" s="5" t="n">
        <v>35</v>
      </c>
      <c r="P24" s="5" t="n">
        <v>35</v>
      </c>
      <c r="Q24" s="5" t="n">
        <v>35</v>
      </c>
      <c r="R24" s="5" t="n">
        <v>35</v>
      </c>
      <c r="S24" s="5" t="n">
        <v>35</v>
      </c>
      <c r="T24" s="5" t="n">
        <v>35</v>
      </c>
      <c r="U24" s="5" t="n">
        <v>35</v>
      </c>
      <c r="V24" s="5" t="n">
        <v>35</v>
      </c>
      <c r="W24" s="5" t="n">
        <v>35</v>
      </c>
      <c r="X24" s="5" t="n">
        <v>35</v>
      </c>
      <c r="Y24" s="5" t="n">
        <v>35</v>
      </c>
      <c r="Z24" s="5" t="n">
        <v>35</v>
      </c>
      <c r="AA24" s="5" t="n">
        <v>35</v>
      </c>
      <c r="AB24" s="5" t="n">
        <v>35</v>
      </c>
      <c r="AC24" s="5" t="n">
        <v>35</v>
      </c>
      <c r="AD24" s="5" t="n">
        <v>35</v>
      </c>
      <c r="AE24" s="5" t="n">
        <v>17.75</v>
      </c>
      <c r="AF24" s="5" t="n">
        <v>17.5</v>
      </c>
      <c r="AG24" s="5" t="n">
        <v>17.25</v>
      </c>
      <c r="AH24" s="5" t="n">
        <v>17</v>
      </c>
      <c r="AI24" s="5" t="n">
        <v>16.75</v>
      </c>
      <c r="AJ24" s="5" t="n">
        <v>16.5</v>
      </c>
      <c r="AK24" s="5" t="n">
        <v>16.25</v>
      </c>
      <c r="AL24" s="5" t="n">
        <v>16</v>
      </c>
      <c r="AM24" s="5" t="n">
        <v>15.75</v>
      </c>
      <c r="AN24" s="5" t="n">
        <v>15.5</v>
      </c>
      <c r="AO24" s="5" t="n">
        <v>15.25</v>
      </c>
      <c r="AP24" s="5" t="n">
        <v>15</v>
      </c>
      <c r="AQ24" s="5" t="n">
        <v>14.75</v>
      </c>
      <c r="AR24" s="5" t="n">
        <v>14.5</v>
      </c>
      <c r="AS24" s="5" t="n">
        <v>14.25</v>
      </c>
      <c r="AT24" s="5" t="n">
        <v>14</v>
      </c>
      <c r="AU24" s="5" t="n">
        <v>13.75</v>
      </c>
      <c r="AV24" s="5" t="n">
        <v>13.5</v>
      </c>
      <c r="AW24" s="5" t="n">
        <v>13.25</v>
      </c>
      <c r="AX24" s="5" t="n">
        <v>13</v>
      </c>
      <c r="AY24" s="5" t="n">
        <v>12.75</v>
      </c>
      <c r="AZ24" s="5" t="n">
        <v>12.5</v>
      </c>
      <c r="BA24" s="5" t="n">
        <v>12.25</v>
      </c>
      <c r="BB24" s="5" t="n">
        <v>12</v>
      </c>
      <c r="BC24" s="5" t="n">
        <v>11.75</v>
      </c>
      <c r="BD24" s="5" t="n">
        <v>11.5</v>
      </c>
      <c r="BE24" s="5" t="n">
        <v>11.25</v>
      </c>
      <c r="BF24" s="5" t="n">
        <v>11</v>
      </c>
      <c r="BG24" s="5" t="n">
        <v>10.75</v>
      </c>
      <c r="BH24" s="5" t="n">
        <v>3.34066488</v>
      </c>
      <c r="BI24" s="5" t="n">
        <v>3.4265730525</v>
      </c>
      <c r="BJ24" s="5" t="n">
        <v>3.504</v>
      </c>
      <c r="BK24" s="5" t="n">
        <v>3.5729870475</v>
      </c>
      <c r="BL24" s="5" t="n">
        <v>3.63357672</v>
      </c>
      <c r="BM24" s="5" t="n">
        <v>3.6858124425</v>
      </c>
      <c r="BN24" s="5" t="n">
        <v>3.72973824</v>
      </c>
      <c r="BO24" s="5" t="n">
        <v>3.7653984375</v>
      </c>
      <c r="BP24" s="5" t="n">
        <v>3.79283736</v>
      </c>
      <c r="BQ24" s="5" t="n">
        <v>3.8120990325</v>
      </c>
      <c r="BR24" s="5" t="n">
        <v>3.82322688</v>
      </c>
      <c r="BS24" s="5" t="n">
        <v>3.8262634275</v>
      </c>
      <c r="BT24" s="5" t="n">
        <v>3.82125</v>
      </c>
      <c r="BU24" s="5" t="n">
        <v>3.8082264225</v>
      </c>
      <c r="BV24" s="5" t="n">
        <v>3.78723072</v>
      </c>
      <c r="BW24" s="5" t="n">
        <v>3.7582988175</v>
      </c>
      <c r="BX24" s="5" t="n">
        <v>3.72146424</v>
      </c>
      <c r="BY24" s="5" t="n">
        <v>3.6767578125</v>
      </c>
      <c r="BZ24" s="5" t="n">
        <v>3.62420736</v>
      </c>
      <c r="CA24" s="5" t="n">
        <v>3.5638374075</v>
      </c>
      <c r="CB24" s="5" t="n">
        <v>3.49566888</v>
      </c>
      <c r="CC24" s="5" t="n">
        <v>3.4197188025</v>
      </c>
      <c r="CD24" s="5" t="n">
        <v>3.336</v>
      </c>
      <c r="CE24" s="5" t="n">
        <v>3.2445207975</v>
      </c>
      <c r="CF24" s="5" t="n">
        <v>3.14528472</v>
      </c>
      <c r="CG24" s="5" t="n">
        <v>3.0382901925</v>
      </c>
      <c r="CH24" s="5" t="n">
        <v>2.92353024</v>
      </c>
      <c r="CI24" s="5" t="n">
        <v>2.8009921875</v>
      </c>
      <c r="CJ24" s="5" t="n">
        <v>2.67065736</v>
      </c>
      <c r="CK24" s="5" t="n">
        <v>2.5325007825</v>
      </c>
      <c r="CL24" s="5" t="n">
        <v>2.38649088</v>
      </c>
      <c r="CM24" s="5" t="n">
        <v>2.2325891775</v>
      </c>
      <c r="CN24" s="5" t="n">
        <v>2.07075</v>
      </c>
      <c r="CO24" s="5" t="n">
        <v>1.9009201725</v>
      </c>
      <c r="CP24" s="5" t="n">
        <v>1.72303872</v>
      </c>
      <c r="CQ24" s="5" t="n">
        <v>1.5370365675</v>
      </c>
      <c r="CR24" s="5" t="n">
        <v>1.34283624</v>
      </c>
      <c r="CS24" s="5" t="n">
        <v>1.1403515625</v>
      </c>
      <c r="CT24" s="5" t="n">
        <v>0.929487360000001</v>
      </c>
      <c r="CU24" s="5" t="n">
        <v>0.710139157500001</v>
      </c>
      <c r="CV24" s="5" t="n">
        <v>0.48219288</v>
      </c>
      <c r="CW24" s="5" t="n">
        <v>0.2455245525</v>
      </c>
      <c r="CX24" s="5" t="n">
        <v>35</v>
      </c>
      <c r="CY24" s="0" t="n">
        <v>30</v>
      </c>
    </row>
    <row r="25" customFormat="false" ht="12.75" hidden="false" customHeight="false" outlineLevel="0" collapsed="false">
      <c r="A25" s="0" t="s">
        <v>7</v>
      </c>
      <c r="B25" s="9"/>
      <c r="C25" s="9" t="n">
        <v>35</v>
      </c>
      <c r="D25" s="9" t="n">
        <v>35</v>
      </c>
      <c r="E25" s="9" t="n">
        <v>35</v>
      </c>
      <c r="F25" s="9" t="n">
        <v>35</v>
      </c>
      <c r="G25" s="9" t="n">
        <v>35</v>
      </c>
      <c r="H25" s="9" t="n">
        <v>35</v>
      </c>
      <c r="I25" s="9" t="n">
        <v>35</v>
      </c>
      <c r="J25" s="9" t="n">
        <v>35</v>
      </c>
      <c r="K25" s="9" t="n">
        <v>35</v>
      </c>
      <c r="L25" s="9" t="n">
        <v>35</v>
      </c>
      <c r="M25" s="9" t="n">
        <v>35</v>
      </c>
      <c r="N25" s="9" t="n">
        <v>35</v>
      </c>
      <c r="O25" s="9" t="n">
        <v>35</v>
      </c>
      <c r="P25" s="9" t="n">
        <v>35</v>
      </c>
      <c r="Q25" s="9" t="n">
        <v>35</v>
      </c>
      <c r="R25" s="9" t="n">
        <v>35</v>
      </c>
      <c r="S25" s="9" t="n">
        <v>35</v>
      </c>
      <c r="T25" s="9" t="n">
        <v>35</v>
      </c>
      <c r="U25" s="9" t="n">
        <v>35</v>
      </c>
      <c r="V25" s="9" t="n">
        <v>35</v>
      </c>
      <c r="W25" s="9" t="n">
        <v>35</v>
      </c>
      <c r="X25" s="9" t="n">
        <v>35</v>
      </c>
      <c r="Y25" s="9" t="n">
        <v>35</v>
      </c>
      <c r="Z25" s="9" t="n">
        <v>35</v>
      </c>
      <c r="AA25" s="9" t="n">
        <v>35</v>
      </c>
      <c r="AB25" s="9" t="n">
        <v>35</v>
      </c>
      <c r="AC25" s="9" t="n">
        <v>35</v>
      </c>
      <c r="AD25" s="9" t="n">
        <v>35</v>
      </c>
      <c r="AE25" s="9" t="n">
        <v>17.9</v>
      </c>
      <c r="AF25" s="9" t="n">
        <v>18</v>
      </c>
      <c r="AG25" s="9" t="n">
        <v>18.1</v>
      </c>
      <c r="AH25" s="9" t="n">
        <v>18.2</v>
      </c>
      <c r="AI25" s="9" t="n">
        <v>18.3</v>
      </c>
      <c r="AJ25" s="9" t="n">
        <v>18.4</v>
      </c>
      <c r="AK25" s="9" t="n">
        <v>18.5</v>
      </c>
      <c r="AL25" s="9" t="n">
        <v>18.6</v>
      </c>
      <c r="AM25" s="9" t="n">
        <v>18.7</v>
      </c>
      <c r="AN25" s="9" t="n">
        <v>18.8</v>
      </c>
      <c r="AO25" s="9" t="n">
        <v>18.9</v>
      </c>
      <c r="AP25" s="9" t="n">
        <v>19</v>
      </c>
      <c r="AQ25" s="9" t="n">
        <v>19.1</v>
      </c>
      <c r="AR25" s="9" t="n">
        <v>19.2</v>
      </c>
      <c r="AS25" s="9" t="n">
        <v>19.3</v>
      </c>
      <c r="AT25" s="9" t="n">
        <v>19.4</v>
      </c>
      <c r="AU25" s="9" t="n">
        <v>19.5</v>
      </c>
      <c r="AV25" s="9" t="n">
        <v>19.6</v>
      </c>
      <c r="AW25" s="9" t="n">
        <v>19.7</v>
      </c>
      <c r="AX25" s="9" t="n">
        <v>19.8</v>
      </c>
      <c r="AY25" s="9" t="n">
        <v>19.9</v>
      </c>
      <c r="AZ25" s="9" t="n">
        <v>20</v>
      </c>
      <c r="BA25" s="9" t="n">
        <v>20.1</v>
      </c>
      <c r="BB25" s="9" t="n">
        <v>20.2</v>
      </c>
      <c r="BC25" s="9" t="n">
        <v>20.3</v>
      </c>
      <c r="BD25" s="9" t="n">
        <v>20.4</v>
      </c>
      <c r="BE25" s="9" t="n">
        <v>20.5</v>
      </c>
      <c r="BF25" s="9" t="n">
        <v>20.6</v>
      </c>
      <c r="BG25" s="9" t="n">
        <v>20.7</v>
      </c>
      <c r="BH25" s="9" t="n">
        <v>13.702919968</v>
      </c>
      <c r="BI25" s="9" t="n">
        <v>14.204205499</v>
      </c>
      <c r="BJ25" s="9" t="n">
        <v>14.6896</v>
      </c>
      <c r="BK25" s="9" t="n">
        <v>15.159553501</v>
      </c>
      <c r="BL25" s="9" t="n">
        <v>15.614504032</v>
      </c>
      <c r="BM25" s="9" t="n">
        <v>16.054877743</v>
      </c>
      <c r="BN25" s="9" t="n">
        <v>16.481089024</v>
      </c>
      <c r="BO25" s="9" t="n">
        <v>16.893540625</v>
      </c>
      <c r="BP25" s="9" t="n">
        <v>17.292623776</v>
      </c>
      <c r="BQ25" s="9" t="n">
        <v>17.678718307</v>
      </c>
      <c r="BR25" s="9" t="n">
        <v>18.052192768</v>
      </c>
      <c r="BS25" s="9" t="n">
        <v>18.413404549</v>
      </c>
      <c r="BT25" s="9" t="n">
        <v>18.7627</v>
      </c>
      <c r="BU25" s="9" t="n">
        <v>19.100414551</v>
      </c>
      <c r="BV25" s="9" t="n">
        <v>19.426872832</v>
      </c>
      <c r="BW25" s="9" t="n">
        <v>19.742388793</v>
      </c>
      <c r="BX25" s="9" t="n">
        <v>20.047265824</v>
      </c>
      <c r="BY25" s="9" t="n">
        <v>20.341796875</v>
      </c>
      <c r="BZ25" s="9" t="n">
        <v>20.626264576</v>
      </c>
      <c r="CA25" s="9" t="n">
        <v>20.900941357</v>
      </c>
      <c r="CB25" s="9" t="n">
        <v>21.166089568</v>
      </c>
      <c r="CC25" s="9" t="n">
        <v>21.421961599</v>
      </c>
      <c r="CD25" s="9" t="n">
        <v>21.6688</v>
      </c>
      <c r="CE25" s="9" t="n">
        <v>21.906837601</v>
      </c>
      <c r="CF25" s="9" t="n">
        <v>22.136297632</v>
      </c>
      <c r="CG25" s="9" t="n">
        <v>22.357393843</v>
      </c>
      <c r="CH25" s="9" t="n">
        <v>22.570330624</v>
      </c>
      <c r="CI25" s="9" t="n">
        <v>22.775303125</v>
      </c>
      <c r="CJ25" s="9" t="n">
        <v>22.972497376</v>
      </c>
      <c r="CK25" s="9" t="n">
        <v>23.162090407</v>
      </c>
      <c r="CL25" s="9" t="n">
        <v>23.344250368</v>
      </c>
      <c r="CM25" s="9" t="n">
        <v>23.519136649</v>
      </c>
      <c r="CN25" s="9" t="n">
        <v>23.6869</v>
      </c>
      <c r="CO25" s="9" t="n">
        <v>23.847682651</v>
      </c>
      <c r="CP25" s="9" t="n">
        <v>24.001618432</v>
      </c>
      <c r="CQ25" s="9" t="n">
        <v>24.148832893</v>
      </c>
      <c r="CR25" s="9" t="n">
        <v>24.289443424</v>
      </c>
      <c r="CS25" s="9" t="n">
        <v>24.423559375</v>
      </c>
      <c r="CT25" s="9" t="n">
        <v>24.551282176</v>
      </c>
      <c r="CU25" s="9" t="n">
        <v>24.672705457</v>
      </c>
      <c r="CV25" s="9" t="n">
        <v>24.787915168</v>
      </c>
      <c r="CW25" s="9" t="n">
        <v>24.896989699</v>
      </c>
      <c r="CX25" s="9" t="n">
        <v>35</v>
      </c>
      <c r="CY25" s="0" t="n">
        <v>30</v>
      </c>
    </row>
    <row r="27" customFormat="false" ht="12.75" hidden="false" customHeight="false" outlineLevel="0" collapsed="false">
      <c r="A27" s="10" t="s">
        <v>11</v>
      </c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B88" s="11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B89" s="11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B90" s="11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B91" s="11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B92" s="11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B93" s="11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</row>
  </sheetData>
  <mergeCells count="2">
    <mergeCell ref="B21:E21"/>
    <mergeCell ref="G21:J21"/>
  </mergeCells>
  <conditionalFormatting sqref="C11 K11 S11">
    <cfRule type="expression" priority="2" aboveAverage="0" equalAverage="0" bottom="0" percent="0" rank="0" text="" dxfId="0">
      <formula>OR(B12=D12)</formula>
    </cfRule>
  </conditionalFormatting>
  <conditionalFormatting sqref="G11 O11 W11">
    <cfRule type="expression" priority="3" aboveAverage="0" equalAverage="0" bottom="0" percent="0" rank="0" text="" dxfId="1">
      <formula>OR(F13=H13)</formula>
    </cfRule>
  </conditionalFormatting>
  <conditionalFormatting sqref="G14 O14 W14">
    <cfRule type="expression" priority="4" aboveAverage="0" equalAverage="0" bottom="0" percent="0" rank="0" text="" dxfId="2">
      <formula>OR(F13=H17)</formula>
    </cfRule>
  </conditionalFormatting>
  <conditionalFormatting sqref="C14 K14 S14">
    <cfRule type="expression" priority="5" aboveAverage="0" equalAverage="0" bottom="0" percent="0" rank="0" text="" dxfId="3">
      <formula>OR(B12=D1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5" min="1" style="0" width="4.7"/>
  </cols>
  <sheetData>
    <row r="6" customFormat="false" ht="12.75" hidden="false" customHeight="false" outlineLevel="0" collapsed="false">
      <c r="B6" s="3" t="n">
        <v>100</v>
      </c>
      <c r="C6" s="0" t="s">
        <v>17</v>
      </c>
    </row>
    <row r="8" customFormat="false" ht="12.75" hidden="false" customHeight="false" outlineLevel="0" collapsed="false">
      <c r="C8" s="4" t="s">
        <v>4</v>
      </c>
      <c r="E8" s="5" t="s">
        <v>5</v>
      </c>
      <c r="G8" s="4" t="s">
        <v>4</v>
      </c>
      <c r="I8" s="5" t="s">
        <v>5</v>
      </c>
      <c r="K8" s="4" t="s">
        <v>4</v>
      </c>
      <c r="M8" s="5" t="s">
        <v>5</v>
      </c>
      <c r="O8" s="4" t="s">
        <v>4</v>
      </c>
      <c r="Q8" s="5" t="s">
        <v>5</v>
      </c>
      <c r="S8" s="4" t="s">
        <v>4</v>
      </c>
      <c r="U8" s="5" t="s">
        <v>5</v>
      </c>
      <c r="W8" s="4" t="s">
        <v>4</v>
      </c>
      <c r="Y8" s="5" t="s">
        <v>5</v>
      </c>
      <c r="AA8" s="4" t="s">
        <v>4</v>
      </c>
      <c r="AC8" s="5" t="s">
        <v>5</v>
      </c>
      <c r="AE8" s="4" t="s">
        <v>4</v>
      </c>
      <c r="AG8" s="5" t="s">
        <v>5</v>
      </c>
      <c r="AI8" s="4" t="s">
        <v>4</v>
      </c>
      <c r="AK8" s="5" t="s">
        <v>5</v>
      </c>
      <c r="AM8" s="4" t="s">
        <v>4</v>
      </c>
      <c r="AO8" s="5" t="s">
        <v>5</v>
      </c>
      <c r="AQ8" s="4" t="s">
        <v>4</v>
      </c>
      <c r="AS8" s="5" t="s">
        <v>5</v>
      </c>
      <c r="AU8" s="4" t="s">
        <v>4</v>
      </c>
      <c r="AW8" s="5" t="s">
        <v>5</v>
      </c>
      <c r="AY8" s="4" t="s">
        <v>4</v>
      </c>
      <c r="BA8" s="5" t="s">
        <v>5</v>
      </c>
      <c r="BC8" s="2"/>
    </row>
    <row r="9" customFormat="false" ht="12.75" hidden="false" customHeight="false" outlineLevel="0" collapsed="false">
      <c r="C9" s="0" t="n">
        <v>10</v>
      </c>
      <c r="E9" s="0" t="n">
        <v>20</v>
      </c>
      <c r="G9" s="0" t="n">
        <v>30</v>
      </c>
      <c r="I9" s="0" t="n">
        <v>40</v>
      </c>
      <c r="K9" s="0" t="n">
        <v>50</v>
      </c>
      <c r="M9" s="0" t="n">
        <v>60</v>
      </c>
      <c r="O9" s="0" t="n">
        <v>70</v>
      </c>
      <c r="Q9" s="0" t="n">
        <v>80</v>
      </c>
      <c r="S9" s="0" t="n">
        <v>90</v>
      </c>
      <c r="U9" s="0" t="n">
        <v>100</v>
      </c>
      <c r="W9" s="0" t="n">
        <v>110</v>
      </c>
      <c r="Y9" s="0" t="n">
        <v>120</v>
      </c>
      <c r="AA9" s="0" t="n">
        <v>130</v>
      </c>
      <c r="AC9" s="0" t="n">
        <v>140</v>
      </c>
      <c r="AE9" s="0" t="n">
        <v>150</v>
      </c>
      <c r="AG9" s="0" t="n">
        <v>160</v>
      </c>
      <c r="AI9" s="0" t="n">
        <v>170</v>
      </c>
      <c r="AK9" s="0" t="n">
        <v>180</v>
      </c>
      <c r="AM9" s="0" t="n">
        <v>190</v>
      </c>
      <c r="AO9" s="0" t="n">
        <v>200</v>
      </c>
      <c r="AQ9" s="0" t="n">
        <v>210</v>
      </c>
      <c r="AS9" s="0" t="n">
        <v>220</v>
      </c>
      <c r="AU9" s="0" t="n">
        <v>230</v>
      </c>
      <c r="AW9" s="0" t="n">
        <v>240</v>
      </c>
      <c r="AY9" s="0" t="n">
        <v>250</v>
      </c>
      <c r="BA9" s="0" t="n">
        <v>260</v>
      </c>
    </row>
    <row r="10" customFormat="false" ht="12.75" hidden="false" customHeight="false" outlineLevel="0" collapsed="false">
      <c r="B10" s="3" t="s">
        <v>6</v>
      </c>
      <c r="D10" s="3"/>
      <c r="F10" s="3"/>
      <c r="H10" s="3"/>
      <c r="J10" s="3"/>
      <c r="L10" s="3"/>
      <c r="N10" s="3"/>
      <c r="P10" s="3"/>
      <c r="R10" s="3"/>
      <c r="T10" s="3"/>
      <c r="V10" s="3"/>
      <c r="X10" s="3"/>
      <c r="Z10" s="3"/>
      <c r="AB10" s="3"/>
      <c r="AD10" s="3"/>
      <c r="AF10" s="3"/>
      <c r="AH10" s="3"/>
      <c r="AJ10" s="3"/>
      <c r="AL10" s="3"/>
      <c r="AN10" s="3"/>
      <c r="AP10" s="3"/>
      <c r="AR10" s="3"/>
      <c r="AT10" s="3"/>
      <c r="AV10" s="3"/>
      <c r="AX10" s="3"/>
      <c r="AZ10" s="3"/>
      <c r="BB10" s="3"/>
    </row>
    <row r="11" customFormat="false" ht="12.75" hidden="false" customHeight="false" outlineLevel="0" collapsed="false">
      <c r="B11" s="4" t="n">
        <f aca="false">MAX(D11,D15)</f>
        <v>0</v>
      </c>
      <c r="D11" s="4" t="n">
        <f aca="false">IF(D12=F12,F11,F15)</f>
        <v>-10</v>
      </c>
      <c r="F11" s="4" t="n">
        <f aca="false">MAX(H11,H15)</f>
        <v>-10</v>
      </c>
      <c r="H11" s="4" t="n">
        <f aca="false">IF(H12=J12,J11,J15)</f>
        <v>-30</v>
      </c>
      <c r="J11" s="4" t="n">
        <f aca="false">MAX(L11,L15)</f>
        <v>-30</v>
      </c>
      <c r="L11" s="4" t="n">
        <f aca="false">IF(L12=N12,N11,N15)</f>
        <v>-50</v>
      </c>
      <c r="N11" s="4" t="n">
        <f aca="false">MAX(P11,P15)</f>
        <v>-50</v>
      </c>
      <c r="P11" s="4" t="n">
        <f aca="false">IF(P12=R12,R11,R15)</f>
        <v>-70</v>
      </c>
      <c r="R11" s="4" t="n">
        <f aca="false">MAX(T11,T15)</f>
        <v>-70</v>
      </c>
      <c r="T11" s="4" t="n">
        <f aca="false">IF(T12=V12,V11,V15)</f>
        <v>-90</v>
      </c>
      <c r="V11" s="4" t="n">
        <f aca="false">MAX(X11,X15)</f>
        <v>-90</v>
      </c>
      <c r="X11" s="4" t="n">
        <f aca="false">IF(X12=Z12,Z11,Z15)</f>
        <v>-110</v>
      </c>
      <c r="Z11" s="4" t="n">
        <f aca="false">MAX(AB11,AB15)</f>
        <v>-110</v>
      </c>
      <c r="AB11" s="4" t="n">
        <f aca="false">IF(AB12=AD12,AD11,AD15)</f>
        <v>-130</v>
      </c>
      <c r="AD11" s="4" t="n">
        <f aca="false">MAX(AF11,AF15)</f>
        <v>-130</v>
      </c>
      <c r="AF11" s="4" t="n">
        <f aca="false">IF(AF12=AH12,AH11,AH15)</f>
        <v>-150</v>
      </c>
      <c r="AH11" s="4" t="n">
        <f aca="false">MAX(AJ11,AJ15)</f>
        <v>-150</v>
      </c>
      <c r="AJ11" s="4" t="n">
        <f aca="false">IF(AJ12=AL12,AL11,AL15)</f>
        <v>-170</v>
      </c>
      <c r="AL11" s="4" t="n">
        <f aca="false">MAX(AN11,AN15)</f>
        <v>-170</v>
      </c>
      <c r="AN11" s="4" t="n">
        <f aca="false">IF(AN12=AP12,AP11,AP15)</f>
        <v>-190</v>
      </c>
      <c r="AP11" s="4" t="n">
        <f aca="false">MAX(AR11,AR15)</f>
        <v>-190</v>
      </c>
      <c r="AR11" s="4" t="n">
        <f aca="false">IF(AR12=AT12,AT11,AT15)</f>
        <v>-210</v>
      </c>
      <c r="AT11" s="4" t="n">
        <f aca="false">MAX(AV11,AV15)</f>
        <v>-210</v>
      </c>
      <c r="AV11" s="4" t="n">
        <f aca="false">IF(AV12=AX12,AX11,AX15)</f>
        <v>-230</v>
      </c>
      <c r="AX11" s="4" t="n">
        <f aca="false">MAX(AZ11,AZ15)</f>
        <v>-230</v>
      </c>
      <c r="AZ11" s="4" t="n">
        <f aca="false">IF(AZ12=BB12,BB11,BB15)</f>
        <v>-250</v>
      </c>
      <c r="BB11" s="4" t="n">
        <f aca="false">-AY9</f>
        <v>-250</v>
      </c>
    </row>
    <row r="12" customFormat="false" ht="12.75" hidden="false" customHeight="false" outlineLevel="0" collapsed="false">
      <c r="B12" s="5" t="n">
        <f aca="false">IF(B11=D11,D12,D16)</f>
        <v>90</v>
      </c>
      <c r="D12" s="5" t="n">
        <f aca="false">MAX(F12,F16)</f>
        <v>80</v>
      </c>
      <c r="F12" s="5" t="n">
        <f aca="false">IF(F11=H11,H12,H16)</f>
        <v>80</v>
      </c>
      <c r="H12" s="5" t="n">
        <f aca="false">MAX(J12,J16)</f>
        <v>60</v>
      </c>
      <c r="J12" s="5" t="n">
        <f aca="false">IF(J11=L11,L12,L16)</f>
        <v>60</v>
      </c>
      <c r="L12" s="5" t="n">
        <f aca="false">MAX(N12,N16)</f>
        <v>40</v>
      </c>
      <c r="N12" s="5" t="n">
        <f aca="false">IF(N11=P11,P12,P16)</f>
        <v>40</v>
      </c>
      <c r="P12" s="5" t="n">
        <f aca="false">MAX(R12,R16)</f>
        <v>20</v>
      </c>
      <c r="R12" s="5" t="n">
        <f aca="false">IF(R11=T11,T12,T16)</f>
        <v>20</v>
      </c>
      <c r="T12" s="5" t="n">
        <f aca="false">MAX(V12,V16)</f>
        <v>0</v>
      </c>
      <c r="V12" s="5" t="n">
        <f aca="false">IF(V11=X11,X12,X16)</f>
        <v>0</v>
      </c>
      <c r="X12" s="5" t="n">
        <f aca="false">MAX(Z12,Z16)</f>
        <v>-20</v>
      </c>
      <c r="Z12" s="5" t="n">
        <f aca="false">IF(Z11=AB11,AB12,AB16)</f>
        <v>-20</v>
      </c>
      <c r="AB12" s="5" t="n">
        <f aca="false">MAX(AD12,AD16)</f>
        <v>-40</v>
      </c>
      <c r="AD12" s="5" t="n">
        <f aca="false">IF(AD11=AF11,AF12,AF16)</f>
        <v>-40</v>
      </c>
      <c r="AF12" s="5" t="n">
        <f aca="false">MAX(AH12,AH16)</f>
        <v>-60</v>
      </c>
      <c r="AH12" s="5" t="n">
        <f aca="false">IF(AH11=AJ11,AJ12,AJ16)</f>
        <v>-60</v>
      </c>
      <c r="AJ12" s="5" t="n">
        <f aca="false">MAX(AL12,AL16)</f>
        <v>-80</v>
      </c>
      <c r="AL12" s="5" t="n">
        <f aca="false">IF(AL11=AN11,AN12,AN16)</f>
        <v>-80</v>
      </c>
      <c r="AN12" s="5" t="n">
        <f aca="false">MAX(AP12,AP16)</f>
        <v>-100</v>
      </c>
      <c r="AP12" s="5" t="n">
        <f aca="false">IF(AP11=AR11,AR12,AR16)</f>
        <v>-100</v>
      </c>
      <c r="AR12" s="5" t="n">
        <f aca="false">MAX(AT12,AT16)</f>
        <v>-120</v>
      </c>
      <c r="AT12" s="5" t="n">
        <f aca="false">IF(AT11=AV11,AV12,AV16)</f>
        <v>-120</v>
      </c>
      <c r="AV12" s="5" t="n">
        <f aca="false">MAX(AX12,AX16)</f>
        <v>-140</v>
      </c>
      <c r="AX12" s="5" t="n">
        <f aca="false">IF(AX11=AZ11,AZ12,AZ16)</f>
        <v>-140</v>
      </c>
      <c r="AZ12" s="5" t="n">
        <f aca="false">MAX(BB12,BB16)</f>
        <v>-160</v>
      </c>
      <c r="BB12" s="5" t="n">
        <f aca="false">$B$6-BA9</f>
        <v>-160</v>
      </c>
    </row>
    <row r="13" customFormat="false" ht="12.75" hidden="false" customHeight="false" outlineLevel="0" collapsed="false">
      <c r="C13" s="0" t="s">
        <v>8</v>
      </c>
      <c r="E13" s="0" t="s">
        <v>8</v>
      </c>
      <c r="G13" s="0" t="s">
        <v>8</v>
      </c>
      <c r="I13" s="0" t="s">
        <v>8</v>
      </c>
      <c r="K13" s="0" t="s">
        <v>8</v>
      </c>
      <c r="M13" s="0" t="s">
        <v>8</v>
      </c>
      <c r="O13" s="0" t="s">
        <v>8</v>
      </c>
      <c r="Q13" s="0" t="s">
        <v>8</v>
      </c>
      <c r="S13" s="0" t="s">
        <v>8</v>
      </c>
      <c r="U13" s="0" t="s">
        <v>8</v>
      </c>
      <c r="W13" s="0" t="s">
        <v>8</v>
      </c>
      <c r="Y13" s="0" t="s">
        <v>8</v>
      </c>
      <c r="AA13" s="0" t="s">
        <v>8</v>
      </c>
      <c r="AC13" s="0" t="s">
        <v>8</v>
      </c>
      <c r="AE13" s="0" t="s">
        <v>8</v>
      </c>
      <c r="AG13" s="0" t="s">
        <v>8</v>
      </c>
      <c r="AI13" s="0" t="s">
        <v>8</v>
      </c>
      <c r="AK13" s="0" t="s">
        <v>8</v>
      </c>
      <c r="AM13" s="0" t="s">
        <v>8</v>
      </c>
      <c r="AO13" s="0" t="s">
        <v>8</v>
      </c>
      <c r="AQ13" s="0" t="s">
        <v>8</v>
      </c>
      <c r="AS13" s="0" t="s">
        <v>8</v>
      </c>
      <c r="AU13" s="0" t="s">
        <v>8</v>
      </c>
      <c r="AW13" s="0" t="s">
        <v>8</v>
      </c>
      <c r="AY13" s="0" t="s">
        <v>8</v>
      </c>
      <c r="BA13" s="0" t="s">
        <v>8</v>
      </c>
    </row>
    <row r="14" customFormat="false" ht="12.75" hidden="false" customHeight="false" outlineLevel="0" collapsed="false">
      <c r="D14" s="3"/>
      <c r="F14" s="3"/>
      <c r="H14" s="3"/>
      <c r="J14" s="3"/>
      <c r="L14" s="3"/>
      <c r="N14" s="3"/>
      <c r="P14" s="3"/>
      <c r="R14" s="3"/>
      <c r="T14" s="3"/>
      <c r="V14" s="3"/>
      <c r="X14" s="3"/>
      <c r="Z14" s="3"/>
      <c r="AB14" s="3"/>
      <c r="AD14" s="3"/>
      <c r="AF14" s="3"/>
      <c r="AH14" s="3"/>
      <c r="AJ14" s="3"/>
      <c r="AL14" s="3"/>
      <c r="AN14" s="3"/>
      <c r="AP14" s="3"/>
      <c r="AR14" s="3"/>
      <c r="AT14" s="3"/>
      <c r="AV14" s="3"/>
      <c r="AX14" s="3"/>
      <c r="AZ14" s="3"/>
      <c r="BB14" s="3"/>
    </row>
    <row r="15" customFormat="false" ht="12.75" hidden="false" customHeight="false" outlineLevel="0" collapsed="false">
      <c r="D15" s="4" t="n">
        <v>0</v>
      </c>
      <c r="F15" s="4" t="n">
        <f aca="false">$B$6-C9</f>
        <v>90</v>
      </c>
      <c r="H15" s="4" t="n">
        <f aca="false">-C9</f>
        <v>-10</v>
      </c>
      <c r="J15" s="4" t="n">
        <f aca="false">$B$6-G9</f>
        <v>70</v>
      </c>
      <c r="L15" s="4" t="n">
        <f aca="false">-G9</f>
        <v>-30</v>
      </c>
      <c r="N15" s="4" t="n">
        <f aca="false">$B$6-K9</f>
        <v>50</v>
      </c>
      <c r="P15" s="4" t="n">
        <f aca="false">-K9</f>
        <v>-50</v>
      </c>
      <c r="R15" s="4" t="n">
        <f aca="false">$B$6-O9</f>
        <v>30</v>
      </c>
      <c r="T15" s="4" t="n">
        <f aca="false">-O9</f>
        <v>-70</v>
      </c>
      <c r="V15" s="4" t="n">
        <f aca="false">$B$6-S9</f>
        <v>10</v>
      </c>
      <c r="X15" s="4" t="n">
        <f aca="false">-S9</f>
        <v>-90</v>
      </c>
      <c r="Z15" s="4" t="n">
        <f aca="false">$B$6-W9</f>
        <v>-10</v>
      </c>
      <c r="AB15" s="4" t="n">
        <f aca="false">-W9</f>
        <v>-110</v>
      </c>
      <c r="AD15" s="4" t="n">
        <f aca="false">$B$6-AA9</f>
        <v>-30</v>
      </c>
      <c r="AF15" s="4" t="n">
        <f aca="false">-AA9</f>
        <v>-130</v>
      </c>
      <c r="AH15" s="4" t="n">
        <f aca="false">$B$6-AE9</f>
        <v>-50</v>
      </c>
      <c r="AJ15" s="4" t="n">
        <f aca="false">-AE9</f>
        <v>-150</v>
      </c>
      <c r="AL15" s="4" t="n">
        <f aca="false">$B$6-AI9</f>
        <v>-70</v>
      </c>
      <c r="AN15" s="4" t="n">
        <f aca="false">-AI9</f>
        <v>-170</v>
      </c>
      <c r="AP15" s="4" t="n">
        <f aca="false">$B$6-AM9</f>
        <v>-90</v>
      </c>
      <c r="AR15" s="4" t="n">
        <f aca="false">-AM9</f>
        <v>-190</v>
      </c>
      <c r="AT15" s="4" t="n">
        <f aca="false">$B$6-AQ9</f>
        <v>-110</v>
      </c>
      <c r="AV15" s="4" t="n">
        <f aca="false">-AQ9</f>
        <v>-210</v>
      </c>
      <c r="AX15" s="4" t="n">
        <f aca="false">$B$6-AU9</f>
        <v>-130</v>
      </c>
      <c r="AZ15" s="4" t="n">
        <f aca="false">-AU9</f>
        <v>-230</v>
      </c>
      <c r="BB15" s="4" t="n">
        <f aca="false">$B$6-AY9</f>
        <v>-150</v>
      </c>
    </row>
    <row r="16" customFormat="false" ht="12.75" hidden="false" customHeight="false" outlineLevel="0" collapsed="false">
      <c r="D16" s="5" t="n">
        <f aca="false">MAX(B6-10,0)</f>
        <v>90</v>
      </c>
      <c r="F16" s="5" t="n">
        <v>0</v>
      </c>
      <c r="H16" s="5" t="n">
        <f aca="false">$B$6-E9</f>
        <v>80</v>
      </c>
      <c r="J16" s="5" t="n">
        <f aca="false">-E9</f>
        <v>-20</v>
      </c>
      <c r="L16" s="5" t="n">
        <f aca="false">$B$6-I9</f>
        <v>60</v>
      </c>
      <c r="N16" s="5" t="n">
        <f aca="false">-I9</f>
        <v>-40</v>
      </c>
      <c r="P16" s="5" t="n">
        <f aca="false">$B$6-M9</f>
        <v>40</v>
      </c>
      <c r="R16" s="5" t="n">
        <f aca="false">-M9</f>
        <v>-60</v>
      </c>
      <c r="T16" s="5" t="n">
        <f aca="false">$B$6-Q9</f>
        <v>20</v>
      </c>
      <c r="V16" s="5" t="n">
        <f aca="false">-Q9</f>
        <v>-80</v>
      </c>
      <c r="X16" s="5" t="n">
        <f aca="false">$B$6-U9</f>
        <v>0</v>
      </c>
      <c r="Z16" s="5" t="n">
        <f aca="false">-U9</f>
        <v>-100</v>
      </c>
      <c r="AB16" s="5" t="n">
        <f aca="false">$B$6-Y9</f>
        <v>-20</v>
      </c>
      <c r="AD16" s="5" t="n">
        <f aca="false">-Y9</f>
        <v>-120</v>
      </c>
      <c r="AF16" s="5" t="n">
        <f aca="false">$B$6-AC9</f>
        <v>-40</v>
      </c>
      <c r="AH16" s="5" t="n">
        <f aca="false">-AC9</f>
        <v>-140</v>
      </c>
      <c r="AJ16" s="5" t="n">
        <f aca="false">$B$6-AG9</f>
        <v>-60</v>
      </c>
      <c r="AL16" s="5" t="n">
        <f aca="false">-AG9</f>
        <v>-160</v>
      </c>
      <c r="AN16" s="5" t="n">
        <f aca="false">$B$6-AK9</f>
        <v>-80</v>
      </c>
      <c r="AP16" s="5" t="n">
        <f aca="false">-AK9</f>
        <v>-180</v>
      </c>
      <c r="AR16" s="5" t="n">
        <f aca="false">$B$6-AO9</f>
        <v>-100</v>
      </c>
      <c r="AT16" s="5" t="n">
        <f aca="false">-AO9</f>
        <v>-200</v>
      </c>
      <c r="AV16" s="5" t="n">
        <f aca="false">$B$6-AS9</f>
        <v>-120</v>
      </c>
      <c r="AX16" s="5" t="n">
        <f aca="false">-AS9</f>
        <v>-220</v>
      </c>
      <c r="AZ16" s="5" t="n">
        <f aca="false">$B$6-AW9</f>
        <v>-140</v>
      </c>
      <c r="BB16" s="5" t="n">
        <f aca="false">-AW9</f>
        <v>-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Y5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7" min="2" style="0" width="4.7"/>
  </cols>
  <sheetData>
    <row r="4" customFormat="false" ht="12.75" hidden="false" customHeight="false" outlineLevel="0" collapsed="false">
      <c r="B4" s="1" t="s">
        <v>0</v>
      </c>
      <c r="C4" s="1"/>
      <c r="D4" s="1"/>
      <c r="E4" s="2"/>
      <c r="F4" s="2"/>
      <c r="O4" s="0" t="n">
        <v>0.9</v>
      </c>
      <c r="Q4" s="2"/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3" t="n">
        <v>25</v>
      </c>
      <c r="C6" s="0" t="s">
        <v>2</v>
      </c>
    </row>
    <row r="7" customFormat="false" ht="12.75" hidden="false" customHeight="false" outlineLevel="0" collapsed="false">
      <c r="B7" s="3" t="n">
        <v>65</v>
      </c>
      <c r="C7" s="0" t="s">
        <v>3</v>
      </c>
    </row>
    <row r="8" customFormat="false" ht="12.75" hidden="fals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G8" s="2"/>
      <c r="AH8" s="2"/>
      <c r="AI8" s="2"/>
    </row>
    <row r="9" customFormat="false" ht="12.75" hidden="false" customHeight="false" outlineLevel="0" collapsed="false">
      <c r="C9" s="4" t="s">
        <v>4</v>
      </c>
      <c r="E9" s="1"/>
      <c r="G9" s="5" t="s">
        <v>5</v>
      </c>
      <c r="H9" s="2"/>
      <c r="I9" s="1"/>
      <c r="K9" s="4" t="s">
        <v>4</v>
      </c>
      <c r="M9" s="1"/>
      <c r="O9" s="5" t="s">
        <v>5</v>
      </c>
      <c r="P9" s="2"/>
      <c r="Q9" s="1"/>
      <c r="S9" s="4" t="s">
        <v>4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6"/>
      <c r="BF9" s="6"/>
      <c r="BG9" s="6"/>
      <c r="BH9" s="6"/>
      <c r="BI9" s="6"/>
      <c r="BJ9" s="6"/>
      <c r="BK9" s="6"/>
      <c r="BL9" s="6"/>
      <c r="BM9" s="2"/>
      <c r="BN9" s="2"/>
    </row>
    <row r="10" customFormat="false" ht="12.75" hidden="false" customHeight="false" outlineLevel="0" collapsed="false">
      <c r="C10" s="0" t="n">
        <v>10</v>
      </c>
      <c r="G10" s="0" t="n">
        <v>20</v>
      </c>
      <c r="H10" s="2"/>
      <c r="K10" s="0" t="n">
        <v>30</v>
      </c>
      <c r="O10" s="0" t="n">
        <v>40</v>
      </c>
      <c r="P10" s="2"/>
      <c r="S10" s="0" t="n">
        <v>5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6"/>
      <c r="BF10" s="6"/>
      <c r="BG10" s="6"/>
      <c r="BH10" s="6"/>
      <c r="BI10" s="6"/>
      <c r="BJ10" s="6"/>
      <c r="BK10" s="6"/>
      <c r="BL10" s="6"/>
      <c r="BM10" s="2"/>
      <c r="BN10" s="2"/>
    </row>
    <row r="11" customFormat="false" ht="12.75" hidden="false" customHeight="false" outlineLevel="0" collapsed="false">
      <c r="B11" s="3" t="s">
        <v>6</v>
      </c>
      <c r="D11" s="3"/>
      <c r="E11" s="2"/>
      <c r="F11" s="3"/>
      <c r="H11" s="3"/>
      <c r="I11" s="2"/>
      <c r="J11" s="3"/>
      <c r="L11" s="3"/>
      <c r="M11" s="2"/>
      <c r="N11" s="3"/>
      <c r="P11" s="3"/>
      <c r="Q11" s="2"/>
      <c r="R11" s="3"/>
      <c r="T11" s="3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N11" s="2"/>
      <c r="AO11" s="2"/>
      <c r="AP11" s="2"/>
      <c r="AR11" s="2"/>
      <c r="AS11" s="2"/>
      <c r="AT11" s="2"/>
      <c r="AV11" s="2"/>
      <c r="AW11" s="2"/>
      <c r="AX11" s="2"/>
      <c r="AZ11" s="2"/>
      <c r="BA11" s="2"/>
      <c r="BB11" s="2"/>
      <c r="BD11" s="2"/>
      <c r="BE11" s="6"/>
      <c r="BF11" s="6"/>
      <c r="BH11" s="6"/>
      <c r="BI11" s="6"/>
      <c r="BJ11" s="6"/>
      <c r="BL11" s="6"/>
      <c r="BM11" s="2"/>
      <c r="BN11" s="2"/>
    </row>
    <row r="12" customFormat="false" ht="12.75" hidden="false" customHeight="false" outlineLevel="0" collapsed="false">
      <c r="A12" s="0" t="s">
        <v>4</v>
      </c>
      <c r="B12" s="4" t="n">
        <f aca="false">MAX(D12,D16)</f>
        <v>12.5255</v>
      </c>
      <c r="D12" s="4" t="n">
        <f aca="false">(1-$O$4)*F12+$O$4*F16</f>
        <v>12.5255</v>
      </c>
      <c r="E12" s="2"/>
      <c r="F12" s="4" t="n">
        <f aca="false">IF(H13=H17,(H12+H16)/2,IF(F13=H13,H12,H16))</f>
        <v>-9.745</v>
      </c>
      <c r="H12" s="4" t="n">
        <f aca="false">(1-$O$4)*J12+$O$4*J16</f>
        <v>-9.745</v>
      </c>
      <c r="I12" s="2"/>
      <c r="J12" s="4" t="n">
        <f aca="false">MAX(L12,L16)</f>
        <v>-7.45</v>
      </c>
      <c r="L12" s="4" t="n">
        <f aca="false">(1-$O$4)*N12+$O$4*N16</f>
        <v>-7.45</v>
      </c>
      <c r="M12" s="2"/>
      <c r="N12" s="4" t="n">
        <f aca="false">IF(P13=P17,(P12+P16)/2,IF(N13=P13,P12,P16))</f>
        <v>-29.5</v>
      </c>
      <c r="P12" s="4" t="n">
        <f aca="false">(1-$O$4)*R12+$O$4*R16</f>
        <v>-29.5</v>
      </c>
      <c r="Q12" s="2"/>
      <c r="R12" s="4" t="n">
        <f aca="false">MAX(T12,T16)</f>
        <v>-25</v>
      </c>
      <c r="T12" s="4" t="n">
        <f aca="false">B6-S10</f>
        <v>-25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6"/>
      <c r="BF12" s="6"/>
      <c r="BG12" s="6"/>
      <c r="BH12" s="6"/>
      <c r="BI12" s="6"/>
      <c r="BJ12" s="6"/>
      <c r="BK12" s="6"/>
      <c r="BL12" s="6"/>
      <c r="BM12" s="2"/>
      <c r="BN12" s="2"/>
    </row>
    <row r="13" customFormat="false" ht="12.75" hidden="false" customHeight="false" outlineLevel="0" collapsed="false">
      <c r="A13" s="0" t="s">
        <v>5</v>
      </c>
      <c r="B13" s="5" t="n">
        <f aca="false">IF(D12=D16,(D13+D17)/2,IF(B12=D12,D13,D17))</f>
        <v>3.8885</v>
      </c>
      <c r="D13" s="5" t="n">
        <f aca="false">(1-$O$4)*F13+$O$4*F17</f>
        <v>3.8885</v>
      </c>
      <c r="E13" s="2"/>
      <c r="F13" s="5" t="n">
        <f aca="false">MAX(H13,H17)</f>
        <v>38.885</v>
      </c>
      <c r="H13" s="5" t="n">
        <f aca="false">(1-$O$4)*J13+$O$4*J17</f>
        <v>38.885</v>
      </c>
      <c r="I13" s="2"/>
      <c r="J13" s="5" t="n">
        <f aca="false">IF(L12=L16,(L13+L17)/2,IF(J12=L12,L13,L17))</f>
        <v>-16.15</v>
      </c>
      <c r="L13" s="5" t="n">
        <f aca="false">(1-$O$4)*N13+$O$4*N17</f>
        <v>-16.15</v>
      </c>
      <c r="M13" s="2"/>
      <c r="N13" s="5" t="n">
        <f aca="false">MAX(P13,P17)</f>
        <v>18.5</v>
      </c>
      <c r="P13" s="5" t="n">
        <f aca="false">(1-$O$4)*R13+$O$4*R17</f>
        <v>18.5</v>
      </c>
      <c r="Q13" s="2"/>
      <c r="R13" s="5" t="n">
        <f aca="false">IF(T12=T16,(T13+T17)/2,IF(R12=T12,T13,T17))</f>
        <v>-40</v>
      </c>
      <c r="T13" s="5" t="n">
        <f aca="false">-O10</f>
        <v>-40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6"/>
      <c r="BF13" s="6"/>
      <c r="BG13" s="6"/>
      <c r="BH13" s="6"/>
      <c r="BI13" s="6"/>
      <c r="BJ13" s="6"/>
      <c r="BK13" s="6"/>
      <c r="BL13" s="6"/>
      <c r="BM13" s="2"/>
      <c r="BN13" s="2"/>
    </row>
    <row r="14" customFormat="false" ht="12.75" hidden="false" customHeight="false" outlineLevel="0" collapsed="false">
      <c r="A14" s="0" t="s">
        <v>7</v>
      </c>
      <c r="B14" s="0" t="n">
        <f aca="false">B12+B13</f>
        <v>16.414</v>
      </c>
      <c r="C14" s="7" t="s">
        <v>8</v>
      </c>
      <c r="E14" s="2" t="s">
        <v>9</v>
      </c>
      <c r="F14" s="2"/>
      <c r="G14" s="7" t="s">
        <v>8</v>
      </c>
      <c r="H14" s="2"/>
      <c r="I14" s="2" t="s">
        <v>9</v>
      </c>
      <c r="J14" s="2"/>
      <c r="K14" s="7" t="s">
        <v>8</v>
      </c>
      <c r="M14" s="2" t="s">
        <v>9</v>
      </c>
      <c r="N14" s="2"/>
      <c r="O14" s="7" t="s">
        <v>8</v>
      </c>
      <c r="P14" s="2"/>
      <c r="Q14" s="2" t="s">
        <v>9</v>
      </c>
      <c r="R14" s="2"/>
      <c r="S14" s="7" t="s">
        <v>8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N14" s="2"/>
      <c r="AO14" s="2"/>
      <c r="AP14" s="2"/>
      <c r="AR14" s="2"/>
      <c r="AS14" s="2"/>
      <c r="AT14" s="2"/>
      <c r="AV14" s="2"/>
      <c r="AW14" s="2"/>
      <c r="AX14" s="2"/>
      <c r="AZ14" s="2"/>
      <c r="BA14" s="2"/>
      <c r="BB14" s="2"/>
      <c r="BD14" s="2"/>
      <c r="BE14" s="6"/>
      <c r="BF14" s="6"/>
      <c r="BH14" s="6"/>
      <c r="BI14" s="6"/>
      <c r="BJ14" s="6"/>
      <c r="BL14" s="6"/>
      <c r="BM14" s="2"/>
      <c r="BN14" s="2"/>
    </row>
    <row r="15" customFormat="false" ht="12.75" hidden="false" customHeight="false" outlineLevel="0" collapsed="false">
      <c r="D15" s="3"/>
      <c r="E15" s="2"/>
      <c r="F15" s="3"/>
      <c r="H15" s="3"/>
      <c r="I15" s="2"/>
      <c r="J15" s="3"/>
      <c r="L15" s="3"/>
      <c r="M15" s="2"/>
      <c r="N15" s="3"/>
      <c r="P15" s="3"/>
      <c r="Q15" s="2"/>
      <c r="R15" s="3"/>
      <c r="T15" s="3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6"/>
      <c r="BF15" s="6"/>
      <c r="BG15" s="6"/>
      <c r="BH15" s="6"/>
      <c r="BI15" s="6"/>
      <c r="BJ15" s="6"/>
      <c r="BK15" s="6"/>
      <c r="BL15" s="6"/>
      <c r="BM15" s="2"/>
      <c r="BN15" s="2"/>
    </row>
    <row r="16" customFormat="false" ht="12.75" hidden="false" customHeight="false" outlineLevel="0" collapsed="false">
      <c r="D16" s="4" t="n">
        <v>0</v>
      </c>
      <c r="E16" s="2"/>
      <c r="F16" s="4" t="n">
        <f aca="false">$B$6-C10</f>
        <v>15</v>
      </c>
      <c r="H16" s="4" t="n">
        <f aca="false">$B$6-C10</f>
        <v>15</v>
      </c>
      <c r="I16" s="2"/>
      <c r="J16" s="4" t="n">
        <f aca="false">-C10</f>
        <v>-10</v>
      </c>
      <c r="L16" s="4" t="n">
        <f aca="false">-C10</f>
        <v>-10</v>
      </c>
      <c r="M16" s="2"/>
      <c r="N16" s="4" t="n">
        <f aca="false">$B$6-K10</f>
        <v>-5</v>
      </c>
      <c r="P16" s="4" t="n">
        <f aca="false">$B$6-K10</f>
        <v>-5</v>
      </c>
      <c r="Q16" s="2"/>
      <c r="R16" s="4" t="n">
        <f aca="false">-K10</f>
        <v>-30</v>
      </c>
      <c r="T16" s="4" t="n">
        <f aca="false">-K10</f>
        <v>-30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6"/>
      <c r="BF16" s="6"/>
      <c r="BG16" s="6"/>
      <c r="BH16" s="6"/>
      <c r="BI16" s="6"/>
      <c r="BJ16" s="6"/>
      <c r="BK16" s="6"/>
      <c r="BL16" s="6"/>
      <c r="BM16" s="2"/>
      <c r="BN16" s="2"/>
    </row>
    <row r="17" customFormat="false" ht="12.75" hidden="false" customHeight="false" outlineLevel="0" collapsed="false">
      <c r="D17" s="5" t="n">
        <f aca="false">MAX(B7-10,0)</f>
        <v>55</v>
      </c>
      <c r="E17" s="2"/>
      <c r="F17" s="5" t="n">
        <v>0</v>
      </c>
      <c r="H17" s="5" t="n">
        <v>0</v>
      </c>
      <c r="I17" s="2"/>
      <c r="J17" s="5" t="n">
        <f aca="false">$B$7-G10</f>
        <v>45</v>
      </c>
      <c r="L17" s="5" t="n">
        <f aca="false">$B$7-G10</f>
        <v>45</v>
      </c>
      <c r="M17" s="2"/>
      <c r="N17" s="5" t="n">
        <f aca="false">-G10</f>
        <v>-20</v>
      </c>
      <c r="P17" s="5" t="n">
        <f aca="false">-G10</f>
        <v>-20</v>
      </c>
      <c r="Q17" s="2"/>
      <c r="R17" s="5" t="n">
        <f aca="false">$B$7-O10</f>
        <v>25</v>
      </c>
      <c r="T17" s="5" t="n">
        <f aca="false">$B$7-O10</f>
        <v>25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6"/>
      <c r="BF17" s="6"/>
      <c r="BG17" s="6"/>
      <c r="BH17" s="6"/>
      <c r="BI17" s="6"/>
      <c r="BJ17" s="6"/>
      <c r="BK17" s="6"/>
      <c r="BL17" s="6"/>
      <c r="BM17" s="2"/>
      <c r="BN17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B21" s="8"/>
      <c r="C21" s="8"/>
      <c r="D21" s="8"/>
      <c r="E21" s="8"/>
      <c r="F21" s="2"/>
      <c r="G21" s="8"/>
      <c r="H21" s="8"/>
      <c r="I21" s="8"/>
      <c r="J21" s="8"/>
      <c r="K21" s="2"/>
      <c r="L21" s="2"/>
    </row>
    <row r="22" customFormat="false" ht="12.75" hidden="false" customHeight="false" outlineLevel="0" collapsed="false">
      <c r="A22" s="0" t="s">
        <v>10</v>
      </c>
      <c r="B22" s="0" t="n">
        <v>0</v>
      </c>
      <c r="C22" s="0" t="n">
        <v>0.01</v>
      </c>
      <c r="D22" s="0" t="n">
        <v>0.02</v>
      </c>
      <c r="E22" s="0" t="n">
        <v>0.03</v>
      </c>
      <c r="F22" s="0" t="n">
        <v>0.04</v>
      </c>
      <c r="G22" s="0" t="n">
        <v>0.05</v>
      </c>
      <c r="H22" s="0" t="n">
        <v>0.06</v>
      </c>
      <c r="I22" s="0" t="n">
        <v>0.07</v>
      </c>
      <c r="J22" s="0" t="n">
        <v>0.08</v>
      </c>
      <c r="K22" s="0" t="n">
        <v>0.09</v>
      </c>
      <c r="L22" s="0" t="n">
        <v>0.1</v>
      </c>
      <c r="M22" s="0" t="n">
        <v>0.11</v>
      </c>
      <c r="N22" s="0" t="n">
        <v>0.12</v>
      </c>
      <c r="O22" s="0" t="n">
        <v>0.13</v>
      </c>
      <c r="P22" s="0" t="n">
        <v>0.14</v>
      </c>
      <c r="Q22" s="0" t="n">
        <v>0.15</v>
      </c>
      <c r="R22" s="0" t="n">
        <v>0.16</v>
      </c>
      <c r="S22" s="0" t="n">
        <v>0.17</v>
      </c>
      <c r="T22" s="0" t="n">
        <v>0.18</v>
      </c>
      <c r="U22" s="0" t="n">
        <v>0.19</v>
      </c>
      <c r="V22" s="0" t="n">
        <v>0.2</v>
      </c>
      <c r="W22" s="0" t="n">
        <v>0.21</v>
      </c>
      <c r="X22" s="0" t="n">
        <v>0.22</v>
      </c>
      <c r="Y22" s="0" t="n">
        <v>0.23</v>
      </c>
      <c r="Z22" s="0" t="n">
        <v>0.24</v>
      </c>
      <c r="AA22" s="0" t="n">
        <v>0.25</v>
      </c>
      <c r="AB22" s="0" t="n">
        <v>0.26</v>
      </c>
      <c r="AC22" s="0" t="n">
        <v>0.27</v>
      </c>
      <c r="AD22" s="0" t="n">
        <v>0.28</v>
      </c>
      <c r="AE22" s="0" t="n">
        <v>0.29</v>
      </c>
      <c r="AF22" s="0" t="n">
        <v>0.3</v>
      </c>
      <c r="AG22" s="0" t="n">
        <v>0.31</v>
      </c>
      <c r="AH22" s="0" t="n">
        <v>0.32</v>
      </c>
      <c r="AI22" s="0" t="n">
        <v>0.33</v>
      </c>
      <c r="AJ22" s="0" t="n">
        <v>0.34</v>
      </c>
      <c r="AK22" s="0" t="n">
        <v>0.35</v>
      </c>
      <c r="AL22" s="0" t="n">
        <v>0.36</v>
      </c>
      <c r="AM22" s="0" t="n">
        <v>0.37</v>
      </c>
      <c r="AN22" s="0" t="n">
        <v>0.38</v>
      </c>
      <c r="AO22" s="0" t="n">
        <v>0.39</v>
      </c>
      <c r="AP22" s="0" t="n">
        <v>0.4</v>
      </c>
      <c r="AQ22" s="0" t="n">
        <v>0.41</v>
      </c>
      <c r="AR22" s="0" t="n">
        <v>0.42</v>
      </c>
      <c r="AS22" s="0" t="n">
        <v>0.43</v>
      </c>
      <c r="AT22" s="0" t="n">
        <v>0.44</v>
      </c>
      <c r="AU22" s="0" t="n">
        <v>0.45</v>
      </c>
      <c r="AV22" s="0" t="n">
        <v>0.46</v>
      </c>
      <c r="AW22" s="0" t="n">
        <v>0.47</v>
      </c>
      <c r="AX22" s="0" t="n">
        <v>0.48</v>
      </c>
      <c r="AY22" s="0" t="n">
        <v>0.49</v>
      </c>
      <c r="AZ22" s="0" t="n">
        <v>0.5</v>
      </c>
      <c r="BA22" s="0" t="n">
        <v>0.51</v>
      </c>
      <c r="BB22" s="0" t="n">
        <v>0.52</v>
      </c>
      <c r="BC22" s="0" t="n">
        <v>0.53</v>
      </c>
      <c r="BD22" s="0" t="n">
        <v>0.54</v>
      </c>
      <c r="BE22" s="0" t="n">
        <v>0.55</v>
      </c>
      <c r="BF22" s="0" t="n">
        <v>0.56</v>
      </c>
      <c r="BG22" s="0" t="n">
        <v>0.57</v>
      </c>
      <c r="BH22" s="0" t="n">
        <v>0.58</v>
      </c>
      <c r="BI22" s="0" t="n">
        <v>0.59</v>
      </c>
      <c r="BJ22" s="0" t="n">
        <v>0.6</v>
      </c>
      <c r="BK22" s="0" t="n">
        <v>0.61</v>
      </c>
      <c r="BL22" s="0" t="n">
        <v>0.62</v>
      </c>
      <c r="BM22" s="0" t="n">
        <v>0.63</v>
      </c>
      <c r="BN22" s="0" t="n">
        <v>0.64</v>
      </c>
      <c r="BO22" s="0" t="n">
        <v>0.65</v>
      </c>
      <c r="BP22" s="0" t="n">
        <v>0.66</v>
      </c>
      <c r="BQ22" s="0" t="n">
        <v>0.67</v>
      </c>
      <c r="BR22" s="0" t="n">
        <v>0.68</v>
      </c>
      <c r="BS22" s="0" t="n">
        <v>0.69</v>
      </c>
      <c r="BT22" s="0" t="n">
        <v>0.7</v>
      </c>
      <c r="BU22" s="0" t="n">
        <v>0.71</v>
      </c>
      <c r="BV22" s="0" t="n">
        <v>0.72</v>
      </c>
      <c r="BW22" s="0" t="n">
        <v>0.73</v>
      </c>
      <c r="BX22" s="0" t="n">
        <v>0.74</v>
      </c>
      <c r="BY22" s="0" t="n">
        <v>0.75</v>
      </c>
      <c r="BZ22" s="0" t="n">
        <v>0.76</v>
      </c>
      <c r="CA22" s="0" t="n">
        <v>0.77</v>
      </c>
      <c r="CB22" s="0" t="n">
        <v>0.78</v>
      </c>
      <c r="CC22" s="0" t="n">
        <v>0.79</v>
      </c>
      <c r="CD22" s="0" t="n">
        <v>0.8</v>
      </c>
      <c r="CE22" s="0" t="n">
        <v>0.81</v>
      </c>
      <c r="CF22" s="0" t="n">
        <v>0.82</v>
      </c>
      <c r="CG22" s="0" t="n">
        <v>0.83</v>
      </c>
      <c r="CH22" s="0" t="n">
        <v>0.84</v>
      </c>
      <c r="CI22" s="0" t="n">
        <v>0.85</v>
      </c>
      <c r="CJ22" s="0" t="n">
        <v>0.86</v>
      </c>
      <c r="CK22" s="0" t="n">
        <v>0.87</v>
      </c>
      <c r="CL22" s="0" t="n">
        <v>0.88</v>
      </c>
      <c r="CM22" s="0" t="n">
        <v>0.89</v>
      </c>
      <c r="CN22" s="0" t="n">
        <v>0.9</v>
      </c>
      <c r="CO22" s="0" t="n">
        <v>0.91</v>
      </c>
      <c r="CP22" s="0" t="n">
        <v>0.92</v>
      </c>
      <c r="CQ22" s="0" t="n">
        <v>0.93</v>
      </c>
      <c r="CR22" s="0" t="n">
        <v>0.94</v>
      </c>
      <c r="CS22" s="0" t="n">
        <v>0.95</v>
      </c>
      <c r="CT22" s="0" t="n">
        <v>0.96</v>
      </c>
      <c r="CU22" s="0" t="n">
        <v>0.97</v>
      </c>
      <c r="CV22" s="0" t="n">
        <v>0.98</v>
      </c>
      <c r="CW22" s="0" t="n">
        <v>0.99</v>
      </c>
      <c r="CX22" s="0" t="n">
        <v>1</v>
      </c>
      <c r="CY22" s="0" t="n">
        <v>0.01</v>
      </c>
    </row>
    <row r="23" customFormat="false" ht="12.75" hidden="false" customHeight="false" outlineLevel="0" collapsed="false">
      <c r="A23" s="0" t="s">
        <v>4</v>
      </c>
      <c r="B23" s="4"/>
      <c r="C23" s="4" t="n">
        <v>15</v>
      </c>
      <c r="D23" s="4" t="n">
        <v>15</v>
      </c>
      <c r="E23" s="4" t="n">
        <v>15</v>
      </c>
      <c r="F23" s="4" t="n">
        <v>15</v>
      </c>
      <c r="G23" s="4" t="n">
        <v>15</v>
      </c>
      <c r="H23" s="4" t="n">
        <v>15</v>
      </c>
      <c r="I23" s="4" t="n">
        <v>15</v>
      </c>
      <c r="J23" s="4" t="n">
        <v>15</v>
      </c>
      <c r="K23" s="4" t="n">
        <v>15</v>
      </c>
      <c r="L23" s="4" t="n">
        <v>15</v>
      </c>
      <c r="M23" s="4" t="n">
        <v>15</v>
      </c>
      <c r="N23" s="4" t="n">
        <v>15</v>
      </c>
      <c r="O23" s="4" t="n">
        <v>15</v>
      </c>
      <c r="P23" s="4" t="n">
        <v>15</v>
      </c>
      <c r="Q23" s="4" t="n">
        <v>15</v>
      </c>
      <c r="R23" s="4" t="n">
        <v>15</v>
      </c>
      <c r="S23" s="4" t="n">
        <v>15</v>
      </c>
      <c r="T23" s="4" t="n">
        <v>15</v>
      </c>
      <c r="U23" s="4" t="n">
        <v>15</v>
      </c>
      <c r="V23" s="4" t="n">
        <v>15</v>
      </c>
      <c r="W23" s="4" t="n">
        <v>15</v>
      </c>
      <c r="X23" s="4" t="n">
        <v>15</v>
      </c>
      <c r="Y23" s="4" t="n">
        <v>15</v>
      </c>
      <c r="Z23" s="4" t="n">
        <v>15</v>
      </c>
      <c r="AA23" s="4" t="n">
        <v>15</v>
      </c>
      <c r="AB23" s="4" t="n">
        <v>15</v>
      </c>
      <c r="AC23" s="4" t="n">
        <v>15</v>
      </c>
      <c r="AD23" s="4" t="n">
        <v>15</v>
      </c>
      <c r="AE23" s="4" t="n">
        <v>15</v>
      </c>
      <c r="AF23" s="4" t="n">
        <v>15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.249999999999999</v>
      </c>
      <c r="AR23" s="4" t="n">
        <v>0.499999999999999</v>
      </c>
      <c r="AS23" s="4" t="n">
        <v>0.749999999999999</v>
      </c>
      <c r="AT23" s="4" t="n">
        <v>0.999999999999999</v>
      </c>
      <c r="AU23" s="4" t="n">
        <v>1.25</v>
      </c>
      <c r="AV23" s="4" t="n">
        <v>1.5</v>
      </c>
      <c r="AW23" s="4" t="n">
        <v>1.75</v>
      </c>
      <c r="AX23" s="4" t="n">
        <v>2</v>
      </c>
      <c r="AY23" s="4" t="n">
        <v>2.25</v>
      </c>
      <c r="AZ23" s="4" t="n">
        <v>2.5</v>
      </c>
      <c r="BA23" s="4" t="n">
        <v>2.75</v>
      </c>
      <c r="BB23" s="4" t="n">
        <v>3</v>
      </c>
      <c r="BC23" s="4" t="n">
        <v>3.25</v>
      </c>
      <c r="BD23" s="4" t="n">
        <v>3.5</v>
      </c>
      <c r="BE23" s="4" t="n">
        <v>3.75</v>
      </c>
      <c r="BF23" s="4" t="n">
        <v>4</v>
      </c>
      <c r="BG23" s="4" t="n">
        <v>4.25</v>
      </c>
      <c r="BH23" s="4" t="n">
        <v>4.5</v>
      </c>
      <c r="BI23" s="4" t="n">
        <v>4.75</v>
      </c>
      <c r="BJ23" s="4" t="n">
        <v>5</v>
      </c>
      <c r="BK23" s="4" t="n">
        <v>5.25</v>
      </c>
      <c r="BL23" s="4" t="n">
        <v>5.5</v>
      </c>
      <c r="BM23" s="4" t="n">
        <v>5.75</v>
      </c>
      <c r="BN23" s="4" t="n">
        <v>6</v>
      </c>
      <c r="BO23" s="4" t="n">
        <v>6.25</v>
      </c>
      <c r="BP23" s="4" t="n">
        <v>6.5</v>
      </c>
      <c r="BQ23" s="4" t="n">
        <v>6.75</v>
      </c>
      <c r="BR23" s="4" t="n">
        <v>7</v>
      </c>
      <c r="BS23" s="4" t="n">
        <v>7.25</v>
      </c>
      <c r="BT23" s="4" t="n">
        <v>7.5</v>
      </c>
      <c r="BU23" s="4" t="n">
        <v>7.75</v>
      </c>
      <c r="BV23" s="4" t="n">
        <v>8</v>
      </c>
      <c r="BW23" s="4" t="n">
        <v>8.25</v>
      </c>
      <c r="BX23" s="4" t="n">
        <v>8.5</v>
      </c>
      <c r="BY23" s="4" t="n">
        <v>8.75</v>
      </c>
      <c r="BZ23" s="4" t="n">
        <v>9</v>
      </c>
      <c r="CA23" s="4" t="n">
        <v>9.25</v>
      </c>
      <c r="CB23" s="4" t="n">
        <v>9.5</v>
      </c>
      <c r="CC23" s="4" t="n">
        <v>9.75</v>
      </c>
      <c r="CD23" s="4" t="n">
        <v>10.008</v>
      </c>
      <c r="CE23" s="4" t="n">
        <v>10.26554105</v>
      </c>
      <c r="CF23" s="4" t="n">
        <v>10.5214488</v>
      </c>
      <c r="CG23" s="4" t="n">
        <v>10.77585105</v>
      </c>
      <c r="CH23" s="4" t="n">
        <v>11.0288768</v>
      </c>
      <c r="CI23" s="4" t="n">
        <v>11.28065625</v>
      </c>
      <c r="CJ23" s="4" t="n">
        <v>11.5313208</v>
      </c>
      <c r="CK23" s="4" t="n">
        <v>11.78100305</v>
      </c>
      <c r="CL23" s="4" t="n">
        <v>12.0298368</v>
      </c>
      <c r="CM23" s="4" t="n">
        <v>12.27795705</v>
      </c>
      <c r="CN23" s="4" t="n">
        <v>12.5255</v>
      </c>
      <c r="CO23" s="4" t="n">
        <v>12.77260305</v>
      </c>
      <c r="CP23" s="4" t="n">
        <v>13.0194048</v>
      </c>
      <c r="CQ23" s="4" t="n">
        <v>13.26604505</v>
      </c>
      <c r="CR23" s="4" t="n">
        <v>13.5126648</v>
      </c>
      <c r="CS23" s="4" t="n">
        <v>13.75940625</v>
      </c>
      <c r="CT23" s="4" t="n">
        <v>14.0064128</v>
      </c>
      <c r="CU23" s="4" t="n">
        <v>14.25382905</v>
      </c>
      <c r="CV23" s="4" t="n">
        <v>14.5018008</v>
      </c>
      <c r="CW23" s="4" t="n">
        <v>14.75047505</v>
      </c>
      <c r="CX23" s="4" t="n">
        <v>15</v>
      </c>
      <c r="CY23" s="0" t="n">
        <v>55</v>
      </c>
    </row>
    <row r="24" customFormat="false" ht="12.75" hidden="false" customHeight="false" outlineLevel="0" collapsed="false">
      <c r="A24" s="0" t="s">
        <v>5</v>
      </c>
      <c r="B24" s="5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65</v>
      </c>
      <c r="AH24" s="5" t="n">
        <v>65</v>
      </c>
      <c r="AI24" s="5" t="n">
        <v>65</v>
      </c>
      <c r="AJ24" s="5" t="n">
        <v>65</v>
      </c>
      <c r="AK24" s="5" t="n">
        <v>65</v>
      </c>
      <c r="AL24" s="5" t="n">
        <v>65</v>
      </c>
      <c r="AM24" s="5" t="n">
        <v>65</v>
      </c>
      <c r="AN24" s="5" t="n">
        <v>65</v>
      </c>
      <c r="AO24" s="5" t="n">
        <v>65</v>
      </c>
      <c r="AP24" s="5" t="n">
        <v>46</v>
      </c>
      <c r="AQ24" s="5" t="n">
        <v>26.55</v>
      </c>
      <c r="AR24" s="5" t="n">
        <v>26.1</v>
      </c>
      <c r="AS24" s="5" t="n">
        <v>25.65</v>
      </c>
      <c r="AT24" s="5" t="n">
        <v>25.2</v>
      </c>
      <c r="AU24" s="5" t="n">
        <v>24.75</v>
      </c>
      <c r="AV24" s="5" t="n">
        <v>24.3</v>
      </c>
      <c r="AW24" s="5" t="n">
        <v>23.85</v>
      </c>
      <c r="AX24" s="5" t="n">
        <v>23.4</v>
      </c>
      <c r="AY24" s="5" t="n">
        <v>22.95</v>
      </c>
      <c r="AZ24" s="5" t="n">
        <v>22.5</v>
      </c>
      <c r="BA24" s="5" t="n">
        <v>22.05</v>
      </c>
      <c r="BB24" s="5" t="n">
        <v>21.6</v>
      </c>
      <c r="BC24" s="5" t="n">
        <v>21.15</v>
      </c>
      <c r="BD24" s="5" t="n">
        <v>20.7</v>
      </c>
      <c r="BE24" s="5" t="n">
        <v>20.25</v>
      </c>
      <c r="BF24" s="5" t="n">
        <v>19.8</v>
      </c>
      <c r="BG24" s="5" t="n">
        <v>19.35</v>
      </c>
      <c r="BH24" s="5" t="n">
        <v>18.9</v>
      </c>
      <c r="BI24" s="5" t="n">
        <v>18.45</v>
      </c>
      <c r="BJ24" s="5" t="n">
        <v>18</v>
      </c>
      <c r="BK24" s="5" t="n">
        <v>17.55</v>
      </c>
      <c r="BL24" s="5" t="n">
        <v>17.1</v>
      </c>
      <c r="BM24" s="5" t="n">
        <v>16.65</v>
      </c>
      <c r="BN24" s="5" t="n">
        <v>16.2</v>
      </c>
      <c r="BO24" s="5" t="n">
        <v>15.75</v>
      </c>
      <c r="BP24" s="5" t="n">
        <v>15.3</v>
      </c>
      <c r="BQ24" s="5" t="n">
        <v>14.85</v>
      </c>
      <c r="BR24" s="5" t="n">
        <v>14.4</v>
      </c>
      <c r="BS24" s="5" t="n">
        <v>13.95</v>
      </c>
      <c r="BT24" s="5" t="n">
        <v>13.5</v>
      </c>
      <c r="BU24" s="5" t="n">
        <v>13.05</v>
      </c>
      <c r="BV24" s="5" t="n">
        <v>12.6</v>
      </c>
      <c r="BW24" s="5" t="n">
        <v>12.15</v>
      </c>
      <c r="BX24" s="5" t="n">
        <v>11.7</v>
      </c>
      <c r="BY24" s="5" t="n">
        <v>11.25</v>
      </c>
      <c r="BZ24" s="5" t="n">
        <v>10.8</v>
      </c>
      <c r="CA24" s="5" t="n">
        <v>10.35</v>
      </c>
      <c r="CB24" s="5" t="n">
        <v>9.9</v>
      </c>
      <c r="CC24" s="5" t="n">
        <v>9.45</v>
      </c>
      <c r="CD24" s="5" t="n">
        <v>6.656</v>
      </c>
      <c r="CE24" s="5" t="n">
        <v>6.42744635</v>
      </c>
      <c r="CF24" s="5" t="n">
        <v>6.1882056</v>
      </c>
      <c r="CG24" s="5" t="n">
        <v>5.93829635</v>
      </c>
      <c r="CH24" s="5" t="n">
        <v>5.6777216</v>
      </c>
      <c r="CI24" s="5" t="n">
        <v>5.40646875</v>
      </c>
      <c r="CJ24" s="5" t="n">
        <v>5.1245096</v>
      </c>
      <c r="CK24" s="5" t="n">
        <v>4.83180035</v>
      </c>
      <c r="CL24" s="5" t="n">
        <v>4.5282816</v>
      </c>
      <c r="CM24" s="5" t="n">
        <v>4.21387835</v>
      </c>
      <c r="CN24" s="5" t="n">
        <v>3.8885</v>
      </c>
      <c r="CO24" s="5" t="n">
        <v>3.55204035</v>
      </c>
      <c r="CP24" s="5" t="n">
        <v>3.2043776</v>
      </c>
      <c r="CQ24" s="5" t="n">
        <v>2.84537435</v>
      </c>
      <c r="CR24" s="5" t="n">
        <v>2.4748776</v>
      </c>
      <c r="CS24" s="5" t="n">
        <v>2.09271875</v>
      </c>
      <c r="CT24" s="5" t="n">
        <v>1.6987136</v>
      </c>
      <c r="CU24" s="5" t="n">
        <v>1.29266235</v>
      </c>
      <c r="CV24" s="5" t="n">
        <v>0.874349600000001</v>
      </c>
      <c r="CW24" s="5" t="n">
        <v>0.44354435</v>
      </c>
      <c r="CX24" s="5" t="n">
        <v>0</v>
      </c>
      <c r="CY24" s="0" t="n">
        <v>0</v>
      </c>
    </row>
    <row r="25" customFormat="false" ht="12.75" hidden="false" customHeight="false" outlineLevel="0" collapsed="false">
      <c r="A25" s="0" t="s">
        <v>7</v>
      </c>
      <c r="B25" s="9"/>
      <c r="C25" s="9" t="n">
        <v>15</v>
      </c>
      <c r="D25" s="9" t="n">
        <v>15</v>
      </c>
      <c r="E25" s="9" t="n">
        <v>15</v>
      </c>
      <c r="F25" s="9" t="n">
        <v>15</v>
      </c>
      <c r="G25" s="9" t="n">
        <v>15</v>
      </c>
      <c r="H25" s="9" t="n">
        <v>15</v>
      </c>
      <c r="I25" s="9" t="n">
        <v>15</v>
      </c>
      <c r="J25" s="9" t="n">
        <v>15</v>
      </c>
      <c r="K25" s="9" t="n">
        <v>15</v>
      </c>
      <c r="L25" s="9" t="n">
        <v>15</v>
      </c>
      <c r="M25" s="9" t="n">
        <v>15</v>
      </c>
      <c r="N25" s="9" t="n">
        <v>15</v>
      </c>
      <c r="O25" s="9" t="n">
        <v>15</v>
      </c>
      <c r="P25" s="9" t="n">
        <v>15</v>
      </c>
      <c r="Q25" s="9" t="n">
        <v>15</v>
      </c>
      <c r="R25" s="9" t="n">
        <v>15</v>
      </c>
      <c r="S25" s="9" t="n">
        <v>15</v>
      </c>
      <c r="T25" s="9" t="n">
        <v>15</v>
      </c>
      <c r="U25" s="9" t="n">
        <v>15</v>
      </c>
      <c r="V25" s="9" t="n">
        <v>15</v>
      </c>
      <c r="W25" s="9" t="n">
        <v>15</v>
      </c>
      <c r="X25" s="9" t="n">
        <v>15</v>
      </c>
      <c r="Y25" s="9" t="n">
        <v>15</v>
      </c>
      <c r="Z25" s="9" t="n">
        <v>15</v>
      </c>
      <c r="AA25" s="9" t="n">
        <v>15</v>
      </c>
      <c r="AB25" s="9" t="n">
        <v>15</v>
      </c>
      <c r="AC25" s="9" t="n">
        <v>15</v>
      </c>
      <c r="AD25" s="9" t="n">
        <v>15</v>
      </c>
      <c r="AE25" s="9" t="n">
        <v>15</v>
      </c>
      <c r="AF25" s="9" t="n">
        <v>15</v>
      </c>
      <c r="AG25" s="9" t="n">
        <v>65</v>
      </c>
      <c r="AH25" s="9" t="n">
        <v>65</v>
      </c>
      <c r="AI25" s="9" t="n">
        <v>65</v>
      </c>
      <c r="AJ25" s="9" t="n">
        <v>65</v>
      </c>
      <c r="AK25" s="9" t="n">
        <v>65</v>
      </c>
      <c r="AL25" s="9" t="n">
        <v>65</v>
      </c>
      <c r="AM25" s="9" t="n">
        <v>65</v>
      </c>
      <c r="AN25" s="9" t="n">
        <v>65</v>
      </c>
      <c r="AO25" s="9" t="n">
        <v>65</v>
      </c>
      <c r="AP25" s="9" t="n">
        <v>46</v>
      </c>
      <c r="AQ25" s="9" t="n">
        <v>26.8</v>
      </c>
      <c r="AR25" s="9" t="n">
        <v>26.6</v>
      </c>
      <c r="AS25" s="9" t="n">
        <v>26.4</v>
      </c>
      <c r="AT25" s="9" t="n">
        <v>26.2</v>
      </c>
      <c r="AU25" s="9" t="n">
        <v>26</v>
      </c>
      <c r="AV25" s="9" t="n">
        <v>25.8</v>
      </c>
      <c r="AW25" s="9" t="n">
        <v>25.6</v>
      </c>
      <c r="AX25" s="9" t="n">
        <v>25.4</v>
      </c>
      <c r="AY25" s="9" t="n">
        <v>25.2</v>
      </c>
      <c r="AZ25" s="9" t="n">
        <v>25</v>
      </c>
      <c r="BA25" s="9" t="n">
        <v>24.8</v>
      </c>
      <c r="BB25" s="9" t="n">
        <v>24.6</v>
      </c>
      <c r="BC25" s="9" t="n">
        <v>24.4</v>
      </c>
      <c r="BD25" s="9" t="n">
        <v>24.2</v>
      </c>
      <c r="BE25" s="9" t="n">
        <v>24</v>
      </c>
      <c r="BF25" s="9" t="n">
        <v>23.8</v>
      </c>
      <c r="BG25" s="9" t="n">
        <v>23.6</v>
      </c>
      <c r="BH25" s="9" t="n">
        <v>23.4</v>
      </c>
      <c r="BI25" s="9" t="n">
        <v>23.2</v>
      </c>
      <c r="BJ25" s="9" t="n">
        <v>23</v>
      </c>
      <c r="BK25" s="9" t="n">
        <v>22.8</v>
      </c>
      <c r="BL25" s="9" t="n">
        <v>22.6</v>
      </c>
      <c r="BM25" s="9" t="n">
        <v>22.4</v>
      </c>
      <c r="BN25" s="9" t="n">
        <v>22.2</v>
      </c>
      <c r="BO25" s="9" t="n">
        <v>22</v>
      </c>
      <c r="BP25" s="9" t="n">
        <v>21.8</v>
      </c>
      <c r="BQ25" s="9" t="n">
        <v>21.6</v>
      </c>
      <c r="BR25" s="9" t="n">
        <v>21.4</v>
      </c>
      <c r="BS25" s="9" t="n">
        <v>21.2</v>
      </c>
      <c r="BT25" s="9" t="n">
        <v>21</v>
      </c>
      <c r="BU25" s="9" t="n">
        <v>20.8</v>
      </c>
      <c r="BV25" s="9" t="n">
        <v>20.6</v>
      </c>
      <c r="BW25" s="9" t="n">
        <v>20.4</v>
      </c>
      <c r="BX25" s="9" t="n">
        <v>20.2</v>
      </c>
      <c r="BY25" s="9" t="n">
        <v>20</v>
      </c>
      <c r="BZ25" s="9" t="n">
        <v>19.8</v>
      </c>
      <c r="CA25" s="9" t="n">
        <v>19.6</v>
      </c>
      <c r="CB25" s="9" t="n">
        <v>19.4</v>
      </c>
      <c r="CC25" s="9" t="n">
        <v>19.2</v>
      </c>
      <c r="CD25" s="9" t="n">
        <v>16.664</v>
      </c>
      <c r="CE25" s="9" t="n">
        <v>16.6929874</v>
      </c>
      <c r="CF25" s="9" t="n">
        <v>16.7096544</v>
      </c>
      <c r="CG25" s="9" t="n">
        <v>16.7141474</v>
      </c>
      <c r="CH25" s="9" t="n">
        <v>16.7065984</v>
      </c>
      <c r="CI25" s="9" t="n">
        <v>16.687125</v>
      </c>
      <c r="CJ25" s="9" t="n">
        <v>16.6558304</v>
      </c>
      <c r="CK25" s="9" t="n">
        <v>16.6128034</v>
      </c>
      <c r="CL25" s="9" t="n">
        <v>16.5581184</v>
      </c>
      <c r="CM25" s="9" t="n">
        <v>16.4918354</v>
      </c>
      <c r="CN25" s="9" t="n">
        <v>16.414</v>
      </c>
      <c r="CO25" s="9" t="n">
        <v>16.3246434</v>
      </c>
      <c r="CP25" s="9" t="n">
        <v>16.2237824</v>
      </c>
      <c r="CQ25" s="9" t="n">
        <v>16.1114194</v>
      </c>
      <c r="CR25" s="9" t="n">
        <v>15.9875424</v>
      </c>
      <c r="CS25" s="9" t="n">
        <v>15.852125</v>
      </c>
      <c r="CT25" s="9" t="n">
        <v>15.7051264</v>
      </c>
      <c r="CU25" s="9" t="n">
        <v>15.5464914</v>
      </c>
      <c r="CV25" s="9" t="n">
        <v>15.3761504</v>
      </c>
      <c r="CW25" s="9" t="n">
        <v>15.1940194</v>
      </c>
      <c r="CX25" s="9" t="n">
        <v>15</v>
      </c>
      <c r="CY25" s="0" t="n">
        <v>55</v>
      </c>
    </row>
    <row r="27" customFormat="false" ht="12.75" hidden="false" customHeight="false" outlineLevel="0" collapsed="false">
      <c r="A27" s="10" t="s">
        <v>11</v>
      </c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B88" s="11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B89" s="11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B90" s="11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B91" s="11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B92" s="11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B93" s="11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</row>
  </sheetData>
  <mergeCells count="2">
    <mergeCell ref="B21:E21"/>
    <mergeCell ref="G21:J21"/>
  </mergeCells>
  <conditionalFormatting sqref="C11 K11 S11">
    <cfRule type="expression" priority="2" aboveAverage="0" equalAverage="0" bottom="0" percent="0" rank="0" text="" dxfId="4">
      <formula>OR(B12=D12)</formula>
    </cfRule>
  </conditionalFormatting>
  <conditionalFormatting sqref="G11 O11">
    <cfRule type="expression" priority="3" aboveAverage="0" equalAverage="0" bottom="0" percent="0" rank="0" text="" dxfId="5">
      <formula>OR(F13=H13)</formula>
    </cfRule>
  </conditionalFormatting>
  <conditionalFormatting sqref="G14 O14">
    <cfRule type="expression" priority="4" aboveAverage="0" equalAverage="0" bottom="0" percent="0" rank="0" text="" dxfId="6">
      <formula>OR(F13=H17)</formula>
    </cfRule>
  </conditionalFormatting>
  <conditionalFormatting sqref="C14 K14 S14">
    <cfRule type="expression" priority="5" aboveAverage="0" equalAverage="0" bottom="0" percent="0" rank="0" text="" dxfId="7">
      <formula>OR(B12=D1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Y5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7" min="2" style="0" width="4.7"/>
  </cols>
  <sheetData>
    <row r="4" customFormat="false" ht="12.75" hidden="false" customHeight="false" outlineLevel="0" collapsed="false">
      <c r="B4" s="1" t="s">
        <v>0</v>
      </c>
      <c r="C4" s="1"/>
      <c r="D4" s="1"/>
      <c r="E4" s="2"/>
      <c r="F4" s="2"/>
      <c r="O4" s="0" t="n">
        <v>0.01</v>
      </c>
      <c r="Q4" s="2"/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3" t="n">
        <v>45</v>
      </c>
      <c r="C6" s="0" t="s">
        <v>2</v>
      </c>
    </row>
    <row r="7" customFormat="false" ht="12.75" hidden="false" customHeight="false" outlineLevel="0" collapsed="false">
      <c r="B7" s="3" t="n">
        <v>35</v>
      </c>
      <c r="C7" s="0" t="s">
        <v>3</v>
      </c>
    </row>
    <row r="8" customFormat="false" ht="12.75" hidden="fals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G8" s="2"/>
      <c r="AH8" s="2"/>
      <c r="AI8" s="2"/>
    </row>
    <row r="9" customFormat="false" ht="12.75" hidden="false" customHeight="false" outlineLevel="0" collapsed="false">
      <c r="C9" s="4" t="s">
        <v>4</v>
      </c>
      <c r="E9" s="1"/>
      <c r="G9" s="5" t="s">
        <v>5</v>
      </c>
      <c r="H9" s="2"/>
      <c r="I9" s="1"/>
      <c r="K9" s="4" t="s">
        <v>4</v>
      </c>
      <c r="M9" s="1"/>
      <c r="O9" s="5" t="s">
        <v>5</v>
      </c>
      <c r="P9" s="2"/>
      <c r="Q9" s="1"/>
      <c r="S9" s="4" t="s">
        <v>4</v>
      </c>
      <c r="U9" s="1"/>
      <c r="W9" s="5" t="s">
        <v>5</v>
      </c>
      <c r="X9" s="2"/>
      <c r="Y9" s="1"/>
      <c r="AA9" s="4" t="s">
        <v>4</v>
      </c>
      <c r="AC9" s="1"/>
      <c r="AE9" s="5" t="s">
        <v>5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6"/>
      <c r="BF9" s="6"/>
      <c r="BG9" s="6"/>
      <c r="BH9" s="6"/>
      <c r="BI9" s="6"/>
      <c r="BJ9" s="6"/>
      <c r="BK9" s="6"/>
      <c r="BL9" s="6"/>
      <c r="BM9" s="2"/>
      <c r="BN9" s="2"/>
    </row>
    <row r="10" customFormat="false" ht="12.75" hidden="false" customHeight="false" outlineLevel="0" collapsed="false">
      <c r="C10" s="0" t="n">
        <v>10</v>
      </c>
      <c r="G10" s="0" t="n">
        <v>20</v>
      </c>
      <c r="H10" s="2"/>
      <c r="K10" s="0" t="n">
        <v>30</v>
      </c>
      <c r="O10" s="0" t="n">
        <v>40</v>
      </c>
      <c r="P10" s="2"/>
      <c r="S10" s="0" t="n">
        <v>50</v>
      </c>
      <c r="W10" s="0" t="n">
        <v>60</v>
      </c>
      <c r="X10" s="2"/>
      <c r="AA10" s="0" t="n">
        <v>70</v>
      </c>
      <c r="AE10" s="0" t="n">
        <v>80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6"/>
      <c r="BF10" s="6"/>
      <c r="BG10" s="6"/>
      <c r="BH10" s="6"/>
      <c r="BI10" s="6"/>
      <c r="BJ10" s="6"/>
      <c r="BK10" s="6"/>
      <c r="BL10" s="6"/>
      <c r="BM10" s="2"/>
      <c r="BN10" s="2"/>
    </row>
    <row r="11" customFormat="false" ht="12.75" hidden="false" customHeight="false" outlineLevel="0" collapsed="false">
      <c r="B11" s="3" t="s">
        <v>6</v>
      </c>
      <c r="D11" s="3"/>
      <c r="E11" s="2"/>
      <c r="F11" s="3"/>
      <c r="H11" s="3"/>
      <c r="I11" s="2"/>
      <c r="J11" s="3"/>
      <c r="L11" s="3"/>
      <c r="M11" s="2"/>
      <c r="N11" s="3"/>
      <c r="P11" s="3"/>
      <c r="Q11" s="2"/>
      <c r="R11" s="3"/>
      <c r="T11" s="3"/>
      <c r="U11" s="2"/>
      <c r="V11" s="3"/>
      <c r="X11" s="3"/>
      <c r="Y11" s="2"/>
      <c r="Z11" s="3"/>
      <c r="AB11" s="3"/>
      <c r="AC11" s="2"/>
      <c r="AD11" s="3"/>
      <c r="AF11" s="3"/>
      <c r="AG11" s="2"/>
      <c r="AH11" s="2"/>
      <c r="AI11" s="2"/>
      <c r="AJ11" s="2"/>
      <c r="AK11" s="2"/>
      <c r="AL11" s="2"/>
      <c r="AN11" s="2"/>
      <c r="AO11" s="2"/>
      <c r="AP11" s="2"/>
      <c r="AR11" s="2"/>
      <c r="AS11" s="2"/>
      <c r="AT11" s="2"/>
      <c r="AV11" s="2"/>
      <c r="AW11" s="2"/>
      <c r="AX11" s="2"/>
      <c r="AZ11" s="2"/>
      <c r="BA11" s="2"/>
      <c r="BB11" s="2"/>
      <c r="BD11" s="2"/>
      <c r="BE11" s="6"/>
      <c r="BF11" s="6"/>
      <c r="BH11" s="6"/>
      <c r="BI11" s="6"/>
      <c r="BJ11" s="6"/>
      <c r="BL11" s="6"/>
      <c r="BM11" s="2"/>
      <c r="BN11" s="2"/>
    </row>
    <row r="12" customFormat="false" ht="12.75" hidden="false" customHeight="false" outlineLevel="0" collapsed="false">
      <c r="A12" s="0" t="s">
        <v>4</v>
      </c>
      <c r="B12" s="4" t="n">
        <f aca="false">MAX(D12,D16)</f>
        <v>0</v>
      </c>
      <c r="D12" s="4" t="n">
        <f aca="false">(1-$O$4)*F12+$O$4*F16</f>
        <v>-9.55</v>
      </c>
      <c r="E12" s="2"/>
      <c r="F12" s="4" t="n">
        <f aca="false">IF(H13=H17,(H12+H16)/2,IF(F13=H13,H12,H16))</f>
        <v>-10</v>
      </c>
      <c r="H12" s="4" t="n">
        <f aca="false">(1-$O$4)*J12+$O$4*J16</f>
        <v>-10</v>
      </c>
      <c r="I12" s="2"/>
      <c r="J12" s="4" t="n">
        <f aca="false">MAX(L12,L16)</f>
        <v>-10</v>
      </c>
      <c r="L12" s="4" t="n">
        <f aca="false">(1-$O$4)*N12+$O$4*N16</f>
        <v>-29.55</v>
      </c>
      <c r="M12" s="2"/>
      <c r="N12" s="4" t="n">
        <f aca="false">IF(P13=P17,(P12+P16)/2,IF(N13=P13,P12,P16))</f>
        <v>-30</v>
      </c>
      <c r="P12" s="4" t="n">
        <f aca="false">(1-$O$4)*R12+$O$4*R16</f>
        <v>-30</v>
      </c>
      <c r="Q12" s="2"/>
      <c r="R12" s="4" t="n">
        <f aca="false">MAX(T12,T16)</f>
        <v>-30</v>
      </c>
      <c r="T12" s="4" t="n">
        <f aca="false">(1-$O$4)*V12+$O$4*V16</f>
        <v>-49.55</v>
      </c>
      <c r="U12" s="2"/>
      <c r="V12" s="4" t="n">
        <f aca="false">IF(X13=X17,(X12+X16)/2,IF(V13=X13,X12,X16))</f>
        <v>-50</v>
      </c>
      <c r="X12" s="4" t="n">
        <f aca="false">(1-$O$4)*Z12+$O$4*Z16</f>
        <v>-50</v>
      </c>
      <c r="Y12" s="2"/>
      <c r="Z12" s="4" t="n">
        <f aca="false">MAX(AB12,AB16)</f>
        <v>-50</v>
      </c>
      <c r="AB12" s="4" t="n">
        <f aca="false">(1-$O$4)*AD12+$O$4*AD16</f>
        <v>-69.55</v>
      </c>
      <c r="AC12" s="2"/>
      <c r="AD12" s="4" t="n">
        <f aca="false">IF(AF13=AF17,(AF12+AF16)/2,IF(AD13=AF13,AF12,AF16))</f>
        <v>-70</v>
      </c>
      <c r="AF12" s="4" t="n">
        <f aca="false">-AA10</f>
        <v>-70</v>
      </c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6"/>
      <c r="BF12" s="6"/>
      <c r="BG12" s="6"/>
      <c r="BH12" s="6"/>
      <c r="BI12" s="6"/>
      <c r="BJ12" s="6"/>
      <c r="BK12" s="6"/>
      <c r="BL12" s="6"/>
      <c r="BM12" s="2"/>
      <c r="BN12" s="2"/>
    </row>
    <row r="13" customFormat="false" ht="12.75" hidden="false" customHeight="false" outlineLevel="0" collapsed="false">
      <c r="A13" s="0" t="s">
        <v>5</v>
      </c>
      <c r="B13" s="5" t="n">
        <f aca="false">IF(D12=D16,(D13+D17)/2,IF(B12=D12,D13,D17))</f>
        <v>25</v>
      </c>
      <c r="D13" s="5" t="n">
        <f aca="false">(1-$O$4)*F13+$O$4*F17</f>
        <v>14.85</v>
      </c>
      <c r="E13" s="2"/>
      <c r="F13" s="5" t="n">
        <f aca="false">MAX(H13,H17)</f>
        <v>15</v>
      </c>
      <c r="H13" s="5" t="n">
        <f aca="false">(1-$O$4)*J13+$O$4*J17</f>
        <v>15</v>
      </c>
      <c r="I13" s="2"/>
      <c r="J13" s="5" t="n">
        <f aca="false">IF(L12=L16,(L13+L17)/2,IF(J12=L12,L13,L17))</f>
        <v>15</v>
      </c>
      <c r="L13" s="5" t="n">
        <f aca="false">(1-$O$4)*N13+$O$4*N17</f>
        <v>-5.15</v>
      </c>
      <c r="M13" s="2"/>
      <c r="N13" s="5" t="n">
        <f aca="false">MAX(P13,P17)</f>
        <v>-5</v>
      </c>
      <c r="P13" s="5" t="n">
        <f aca="false">(1-$O$4)*R13+$O$4*R17</f>
        <v>-5</v>
      </c>
      <c r="Q13" s="2"/>
      <c r="R13" s="5" t="n">
        <f aca="false">IF(T12=T16,(T13+T17)/2,IF(R12=T12,T13,T17))</f>
        <v>-5</v>
      </c>
      <c r="T13" s="5" t="n">
        <f aca="false">(1-$O$4)*V13+$O$4*V17</f>
        <v>-25.15</v>
      </c>
      <c r="U13" s="2"/>
      <c r="V13" s="5" t="n">
        <f aca="false">MAX(X13,X17)</f>
        <v>-25</v>
      </c>
      <c r="X13" s="5" t="n">
        <f aca="false">(1-$O$4)*Z13+$O$4*Z17</f>
        <v>-25</v>
      </c>
      <c r="Y13" s="2"/>
      <c r="Z13" s="5" t="n">
        <f aca="false">IF(AB12=AB16,(AB13+AB17)/2,IF(Z12=AB12,AB13,AB17))</f>
        <v>-25</v>
      </c>
      <c r="AB13" s="5" t="n">
        <f aca="false">(1-$O$4)*AD13+$O$4*AD17</f>
        <v>-45.15</v>
      </c>
      <c r="AC13" s="2"/>
      <c r="AD13" s="5" t="n">
        <f aca="false">MAX(AF13,AF17)</f>
        <v>-45</v>
      </c>
      <c r="AF13" s="5" t="n">
        <f aca="false">$B$7-AE10</f>
        <v>-45</v>
      </c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6"/>
      <c r="BF13" s="6"/>
      <c r="BG13" s="6"/>
      <c r="BH13" s="6"/>
      <c r="BI13" s="6"/>
      <c r="BJ13" s="6"/>
      <c r="BK13" s="6"/>
      <c r="BL13" s="6"/>
      <c r="BM13" s="2"/>
      <c r="BN13" s="2"/>
    </row>
    <row r="14" customFormat="false" ht="12.75" hidden="false" customHeight="false" outlineLevel="0" collapsed="false">
      <c r="A14" s="0" t="s">
        <v>7</v>
      </c>
      <c r="B14" s="0" t="n">
        <f aca="false">B12+B13</f>
        <v>25</v>
      </c>
      <c r="C14" s="7" t="s">
        <v>8</v>
      </c>
      <c r="E14" s="2" t="s">
        <v>9</v>
      </c>
      <c r="F14" s="2"/>
      <c r="G14" s="7" t="s">
        <v>8</v>
      </c>
      <c r="H14" s="2"/>
      <c r="I14" s="2" t="s">
        <v>9</v>
      </c>
      <c r="J14" s="2"/>
      <c r="K14" s="7" t="s">
        <v>8</v>
      </c>
      <c r="M14" s="2" t="s">
        <v>9</v>
      </c>
      <c r="N14" s="2"/>
      <c r="O14" s="7" t="s">
        <v>8</v>
      </c>
      <c r="P14" s="2"/>
      <c r="Q14" s="2" t="s">
        <v>9</v>
      </c>
      <c r="R14" s="2"/>
      <c r="S14" s="7" t="s">
        <v>8</v>
      </c>
      <c r="U14" s="2" t="s">
        <v>9</v>
      </c>
      <c r="V14" s="2"/>
      <c r="W14" s="7" t="s">
        <v>8</v>
      </c>
      <c r="X14" s="2"/>
      <c r="Y14" s="2" t="s">
        <v>9</v>
      </c>
      <c r="Z14" s="2"/>
      <c r="AA14" s="7" t="s">
        <v>8</v>
      </c>
      <c r="AC14" s="2" t="s">
        <v>9</v>
      </c>
      <c r="AD14" s="2"/>
      <c r="AE14" s="7" t="s">
        <v>8</v>
      </c>
      <c r="AF14" s="2"/>
      <c r="AG14" s="2"/>
      <c r="AH14" s="2"/>
      <c r="AI14" s="2"/>
      <c r="AJ14" s="2"/>
      <c r="AK14" s="2"/>
      <c r="AL14" s="2"/>
      <c r="AN14" s="2"/>
      <c r="AO14" s="2"/>
      <c r="AP14" s="2"/>
      <c r="AR14" s="2"/>
      <c r="AS14" s="2"/>
      <c r="AT14" s="2"/>
      <c r="AV14" s="2"/>
      <c r="AW14" s="2"/>
      <c r="AX14" s="2"/>
      <c r="AZ14" s="2"/>
      <c r="BA14" s="2"/>
      <c r="BB14" s="2"/>
      <c r="BD14" s="2"/>
      <c r="BE14" s="6"/>
      <c r="BF14" s="6"/>
      <c r="BH14" s="6"/>
      <c r="BI14" s="6"/>
      <c r="BJ14" s="6"/>
      <c r="BL14" s="6"/>
      <c r="BM14" s="2"/>
      <c r="BN14" s="2"/>
    </row>
    <row r="15" customFormat="false" ht="12.75" hidden="false" customHeight="false" outlineLevel="0" collapsed="false">
      <c r="D15" s="3"/>
      <c r="E15" s="2"/>
      <c r="F15" s="3"/>
      <c r="H15" s="3"/>
      <c r="I15" s="2"/>
      <c r="J15" s="3"/>
      <c r="L15" s="3"/>
      <c r="M15" s="2"/>
      <c r="N15" s="3"/>
      <c r="P15" s="3"/>
      <c r="Q15" s="2"/>
      <c r="R15" s="3"/>
      <c r="T15" s="3"/>
      <c r="U15" s="2"/>
      <c r="V15" s="3"/>
      <c r="X15" s="3"/>
      <c r="Y15" s="2"/>
      <c r="Z15" s="3"/>
      <c r="AB15" s="3"/>
      <c r="AC15" s="2"/>
      <c r="AD15" s="3"/>
      <c r="AF15" s="3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6"/>
      <c r="BF15" s="6"/>
      <c r="BG15" s="6"/>
      <c r="BH15" s="6"/>
      <c r="BI15" s="6"/>
      <c r="BJ15" s="6"/>
      <c r="BK15" s="6"/>
      <c r="BL15" s="6"/>
      <c r="BM15" s="2"/>
      <c r="BN15" s="2"/>
    </row>
    <row r="16" customFormat="false" ht="12.75" hidden="false" customHeight="false" outlineLevel="0" collapsed="false">
      <c r="D16" s="4" t="n">
        <v>0</v>
      </c>
      <c r="E16" s="2"/>
      <c r="F16" s="4" t="n">
        <f aca="false">$B$6-C10</f>
        <v>35</v>
      </c>
      <c r="H16" s="4" t="n">
        <f aca="false">$B$6-C10</f>
        <v>35</v>
      </c>
      <c r="I16" s="2"/>
      <c r="J16" s="4" t="n">
        <f aca="false">-C10</f>
        <v>-10</v>
      </c>
      <c r="L16" s="4" t="n">
        <f aca="false">-C10</f>
        <v>-10</v>
      </c>
      <c r="M16" s="2"/>
      <c r="N16" s="4" t="n">
        <f aca="false">$B$6-K10</f>
        <v>15</v>
      </c>
      <c r="P16" s="4" t="n">
        <f aca="false">$B$6-K10</f>
        <v>15</v>
      </c>
      <c r="Q16" s="2"/>
      <c r="R16" s="4" t="n">
        <f aca="false">-K10</f>
        <v>-30</v>
      </c>
      <c r="T16" s="4" t="n">
        <f aca="false">-K10</f>
        <v>-30</v>
      </c>
      <c r="U16" s="2"/>
      <c r="V16" s="4" t="n">
        <f aca="false">$B$6-S10</f>
        <v>-5</v>
      </c>
      <c r="X16" s="4" t="n">
        <f aca="false">$B$6-S10</f>
        <v>-5</v>
      </c>
      <c r="Y16" s="2"/>
      <c r="Z16" s="4" t="n">
        <f aca="false">-S10</f>
        <v>-50</v>
      </c>
      <c r="AB16" s="4" t="n">
        <f aca="false">-S10</f>
        <v>-50</v>
      </c>
      <c r="AC16" s="2"/>
      <c r="AD16" s="4" t="n">
        <f aca="false">$B$6-AA10</f>
        <v>-25</v>
      </c>
      <c r="AF16" s="4" t="n">
        <f aca="false">$B$6-AA10</f>
        <v>-25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6"/>
      <c r="BF16" s="6"/>
      <c r="BG16" s="6"/>
      <c r="BH16" s="6"/>
      <c r="BI16" s="6"/>
      <c r="BJ16" s="6"/>
      <c r="BK16" s="6"/>
      <c r="BL16" s="6"/>
      <c r="BM16" s="2"/>
      <c r="BN16" s="2"/>
    </row>
    <row r="17" customFormat="false" ht="12.75" hidden="false" customHeight="false" outlineLevel="0" collapsed="false">
      <c r="D17" s="5" t="n">
        <f aca="false">MAX(B7-10,0)</f>
        <v>25</v>
      </c>
      <c r="E17" s="2"/>
      <c r="F17" s="5" t="n">
        <v>0</v>
      </c>
      <c r="H17" s="5" t="n">
        <v>0</v>
      </c>
      <c r="I17" s="2"/>
      <c r="J17" s="5" t="n">
        <f aca="false">$B$7-G10</f>
        <v>15</v>
      </c>
      <c r="L17" s="5" t="n">
        <f aca="false">$B$7-G10</f>
        <v>15</v>
      </c>
      <c r="M17" s="2"/>
      <c r="N17" s="5" t="n">
        <f aca="false">-G10</f>
        <v>-20</v>
      </c>
      <c r="P17" s="5" t="n">
        <f aca="false">-G10</f>
        <v>-20</v>
      </c>
      <c r="Q17" s="2"/>
      <c r="R17" s="5" t="n">
        <f aca="false">$B$7-O10</f>
        <v>-5</v>
      </c>
      <c r="T17" s="5" t="n">
        <f aca="false">$B$7-O10</f>
        <v>-5</v>
      </c>
      <c r="U17" s="2"/>
      <c r="V17" s="5" t="n">
        <f aca="false">-O10</f>
        <v>-40</v>
      </c>
      <c r="X17" s="5" t="n">
        <f aca="false">-O10</f>
        <v>-40</v>
      </c>
      <c r="Y17" s="2"/>
      <c r="Z17" s="5" t="n">
        <f aca="false">$B$7-W10</f>
        <v>-25</v>
      </c>
      <c r="AB17" s="5" t="n">
        <f aca="false">$B$7-W10</f>
        <v>-25</v>
      </c>
      <c r="AC17" s="2"/>
      <c r="AD17" s="5" t="n">
        <f aca="false">-W10</f>
        <v>-60</v>
      </c>
      <c r="AF17" s="5" t="n">
        <f aca="false">-W10</f>
        <v>-6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6"/>
      <c r="BF17" s="6"/>
      <c r="BG17" s="6"/>
      <c r="BH17" s="6"/>
      <c r="BI17" s="6"/>
      <c r="BJ17" s="6"/>
      <c r="BK17" s="6"/>
      <c r="BL17" s="6"/>
      <c r="BM17" s="2"/>
      <c r="BN17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B21" s="8"/>
      <c r="C21" s="8"/>
      <c r="D21" s="8"/>
      <c r="E21" s="8"/>
      <c r="F21" s="2"/>
      <c r="G21" s="8"/>
      <c r="H21" s="8"/>
      <c r="I21" s="8"/>
      <c r="J21" s="8"/>
      <c r="K21" s="2"/>
      <c r="L21" s="2"/>
    </row>
    <row r="22" customFormat="false" ht="12.75" hidden="false" customHeight="false" outlineLevel="0" collapsed="false">
      <c r="A22" s="0" t="s">
        <v>10</v>
      </c>
      <c r="B22" s="0" t="n">
        <v>0</v>
      </c>
      <c r="C22" s="0" t="n">
        <v>0.01</v>
      </c>
      <c r="D22" s="0" t="n">
        <v>0.02</v>
      </c>
      <c r="E22" s="0" t="n">
        <v>0.03</v>
      </c>
      <c r="F22" s="0" t="n">
        <v>0.04</v>
      </c>
      <c r="G22" s="0" t="n">
        <v>0.05</v>
      </c>
      <c r="H22" s="0" t="n">
        <v>0.06</v>
      </c>
      <c r="I22" s="0" t="n">
        <v>0.07</v>
      </c>
      <c r="J22" s="0" t="n">
        <v>0.08</v>
      </c>
      <c r="K22" s="0" t="n">
        <v>0.09</v>
      </c>
      <c r="L22" s="0" t="n">
        <v>0.1</v>
      </c>
      <c r="M22" s="0" t="n">
        <v>0.11</v>
      </c>
      <c r="N22" s="0" t="n">
        <v>0.12</v>
      </c>
      <c r="O22" s="0" t="n">
        <v>0.13</v>
      </c>
      <c r="P22" s="0" t="n">
        <v>0.14</v>
      </c>
      <c r="Q22" s="0" t="n">
        <v>0.15</v>
      </c>
      <c r="R22" s="0" t="n">
        <v>0.16</v>
      </c>
      <c r="S22" s="0" t="n">
        <v>0.17</v>
      </c>
      <c r="T22" s="0" t="n">
        <v>0.18</v>
      </c>
      <c r="U22" s="0" t="n">
        <v>0.19</v>
      </c>
      <c r="V22" s="0" t="n">
        <v>0.2</v>
      </c>
      <c r="W22" s="0" t="n">
        <v>0.21</v>
      </c>
      <c r="X22" s="0" t="n">
        <v>0.22</v>
      </c>
      <c r="Y22" s="0" t="n">
        <v>0.23</v>
      </c>
      <c r="Z22" s="0" t="n">
        <v>0.24</v>
      </c>
      <c r="AA22" s="0" t="n">
        <v>0.25</v>
      </c>
      <c r="AB22" s="0" t="n">
        <v>0.26</v>
      </c>
      <c r="AC22" s="0" t="n">
        <v>0.27</v>
      </c>
      <c r="AD22" s="0" t="n">
        <v>0.28</v>
      </c>
      <c r="AE22" s="0" t="n">
        <v>0.29</v>
      </c>
      <c r="AF22" s="0" t="n">
        <v>0.3</v>
      </c>
      <c r="AG22" s="0" t="n">
        <v>0.31</v>
      </c>
      <c r="AH22" s="0" t="n">
        <v>0.32</v>
      </c>
      <c r="AI22" s="0" t="n">
        <v>0.33</v>
      </c>
      <c r="AJ22" s="0" t="n">
        <v>0.34</v>
      </c>
      <c r="AK22" s="0" t="n">
        <v>0.35</v>
      </c>
      <c r="AL22" s="0" t="n">
        <v>0.36</v>
      </c>
      <c r="AM22" s="0" t="n">
        <v>0.37</v>
      </c>
      <c r="AN22" s="0" t="n">
        <v>0.38</v>
      </c>
      <c r="AO22" s="0" t="n">
        <v>0.39</v>
      </c>
      <c r="AP22" s="0" t="n">
        <v>0.4</v>
      </c>
      <c r="AQ22" s="0" t="n">
        <v>0.41</v>
      </c>
      <c r="AR22" s="0" t="n">
        <v>0.42</v>
      </c>
      <c r="AS22" s="0" t="n">
        <v>0.43</v>
      </c>
      <c r="AT22" s="0" t="n">
        <v>0.44</v>
      </c>
      <c r="AU22" s="0" t="n">
        <v>0.45</v>
      </c>
      <c r="AV22" s="0" t="n">
        <v>0.46</v>
      </c>
      <c r="AW22" s="0" t="n">
        <v>0.47</v>
      </c>
      <c r="AX22" s="0" t="n">
        <v>0.48</v>
      </c>
      <c r="AY22" s="0" t="n">
        <v>0.49</v>
      </c>
      <c r="AZ22" s="0" t="n">
        <v>0.5</v>
      </c>
      <c r="BA22" s="0" t="n">
        <v>0.51</v>
      </c>
      <c r="BB22" s="0" t="n">
        <v>0.52</v>
      </c>
      <c r="BC22" s="0" t="n">
        <v>0.53</v>
      </c>
      <c r="BD22" s="0" t="n">
        <v>0.54</v>
      </c>
      <c r="BE22" s="0" t="n">
        <v>0.55</v>
      </c>
      <c r="BF22" s="0" t="n">
        <v>0.56</v>
      </c>
      <c r="BG22" s="0" t="n">
        <v>0.57</v>
      </c>
      <c r="BH22" s="0" t="n">
        <v>0.58</v>
      </c>
      <c r="BI22" s="0" t="n">
        <v>0.59</v>
      </c>
      <c r="BJ22" s="0" t="n">
        <v>0.6</v>
      </c>
      <c r="BK22" s="0" t="n">
        <v>0.61</v>
      </c>
      <c r="BL22" s="0" t="n">
        <v>0.62</v>
      </c>
      <c r="BM22" s="0" t="n">
        <v>0.63</v>
      </c>
      <c r="BN22" s="0" t="n">
        <v>0.64</v>
      </c>
      <c r="BO22" s="0" t="n">
        <v>0.65</v>
      </c>
      <c r="BP22" s="0" t="n">
        <v>0.66</v>
      </c>
      <c r="BQ22" s="0" t="n">
        <v>0.67</v>
      </c>
      <c r="BR22" s="0" t="n">
        <v>0.68</v>
      </c>
      <c r="BS22" s="0" t="n">
        <v>0.69</v>
      </c>
      <c r="BT22" s="0" t="n">
        <v>0.7</v>
      </c>
      <c r="BU22" s="0" t="n">
        <v>0.71</v>
      </c>
      <c r="BV22" s="0" t="n">
        <v>0.72</v>
      </c>
      <c r="BW22" s="0" t="n">
        <v>0.73</v>
      </c>
      <c r="BX22" s="0" t="n">
        <v>0.74</v>
      </c>
      <c r="BY22" s="0" t="n">
        <v>0.75</v>
      </c>
      <c r="BZ22" s="0" t="n">
        <v>0.76</v>
      </c>
      <c r="CA22" s="0" t="n">
        <v>0.77</v>
      </c>
      <c r="CB22" s="0" t="n">
        <v>0.78</v>
      </c>
      <c r="CC22" s="0" t="n">
        <v>0.79</v>
      </c>
      <c r="CD22" s="0" t="n">
        <v>0.8</v>
      </c>
      <c r="CE22" s="0" t="n">
        <v>0.81</v>
      </c>
      <c r="CF22" s="0" t="n">
        <v>0.82</v>
      </c>
      <c r="CG22" s="0" t="n">
        <v>0.83</v>
      </c>
      <c r="CH22" s="0" t="n">
        <v>0.84</v>
      </c>
      <c r="CI22" s="0" t="n">
        <v>0.85</v>
      </c>
      <c r="CJ22" s="0" t="n">
        <v>0.86</v>
      </c>
      <c r="CK22" s="0" t="n">
        <v>0.87</v>
      </c>
      <c r="CL22" s="0" t="n">
        <v>0.88</v>
      </c>
      <c r="CM22" s="0" t="n">
        <v>0.89</v>
      </c>
      <c r="CN22" s="0" t="n">
        <v>0.9</v>
      </c>
      <c r="CO22" s="0" t="n">
        <v>0.91</v>
      </c>
      <c r="CP22" s="0" t="n">
        <v>0.92</v>
      </c>
      <c r="CQ22" s="0" t="n">
        <v>0.93</v>
      </c>
      <c r="CR22" s="0" t="n">
        <v>0.94</v>
      </c>
      <c r="CS22" s="0" t="n">
        <v>0.95</v>
      </c>
      <c r="CT22" s="0" t="n">
        <v>0.96</v>
      </c>
      <c r="CU22" s="0" t="n">
        <v>0.97</v>
      </c>
      <c r="CV22" s="0" t="n">
        <v>0.98</v>
      </c>
      <c r="CW22" s="0" t="n">
        <v>0.99</v>
      </c>
      <c r="CX22" s="0" t="n">
        <v>1</v>
      </c>
      <c r="CY22" s="0" t="n">
        <v>0.01</v>
      </c>
    </row>
    <row r="23" customFormat="false" ht="12.75" hidden="false" customHeight="false" outlineLevel="0" collapsed="false">
      <c r="A23" s="0" t="s">
        <v>4</v>
      </c>
      <c r="B23" s="4"/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.350000000000001</v>
      </c>
      <c r="Z23" s="4" t="n">
        <v>0.800000000000001</v>
      </c>
      <c r="AA23" s="4" t="n">
        <v>1.25</v>
      </c>
      <c r="AB23" s="4" t="n">
        <v>1.7</v>
      </c>
      <c r="AC23" s="4" t="n">
        <v>2.15</v>
      </c>
      <c r="AD23" s="4" t="n">
        <v>2.6</v>
      </c>
      <c r="AE23" s="4" t="n">
        <v>3.05</v>
      </c>
      <c r="AF23" s="4" t="n">
        <v>3.5</v>
      </c>
      <c r="AG23" s="4" t="n">
        <v>3.95</v>
      </c>
      <c r="AH23" s="4" t="n">
        <v>4.4</v>
      </c>
      <c r="AI23" s="4" t="n">
        <v>4.85</v>
      </c>
      <c r="AJ23" s="4" t="n">
        <v>5.3</v>
      </c>
      <c r="AK23" s="4" t="n">
        <v>5.75</v>
      </c>
      <c r="AL23" s="4" t="n">
        <v>6.2</v>
      </c>
      <c r="AM23" s="4" t="n">
        <v>6.65</v>
      </c>
      <c r="AN23" s="4" t="n">
        <v>7.1</v>
      </c>
      <c r="AO23" s="4" t="n">
        <v>7.55</v>
      </c>
      <c r="AP23" s="4" t="n">
        <v>8</v>
      </c>
      <c r="AQ23" s="4" t="n">
        <v>8.45</v>
      </c>
      <c r="AR23" s="4" t="n">
        <v>8.9</v>
      </c>
      <c r="AS23" s="4" t="n">
        <v>9.35</v>
      </c>
      <c r="AT23" s="4" t="n">
        <v>9.8</v>
      </c>
      <c r="AU23" s="4" t="n">
        <v>35</v>
      </c>
      <c r="AV23" s="4" t="n">
        <v>35</v>
      </c>
      <c r="AW23" s="4" t="n">
        <v>35</v>
      </c>
      <c r="AX23" s="4" t="n">
        <v>35</v>
      </c>
      <c r="AY23" s="4" t="n">
        <v>35</v>
      </c>
      <c r="AZ23" s="4" t="n">
        <v>35</v>
      </c>
      <c r="BA23" s="4" t="n">
        <v>35</v>
      </c>
      <c r="BB23" s="4" t="n">
        <v>35</v>
      </c>
      <c r="BC23" s="4" t="n">
        <v>35</v>
      </c>
      <c r="BD23" s="4" t="n">
        <v>35</v>
      </c>
      <c r="BE23" s="4" t="n">
        <v>35</v>
      </c>
      <c r="BF23" s="4" t="n">
        <v>35</v>
      </c>
      <c r="BG23" s="4" t="n">
        <v>16.9235629577268</v>
      </c>
      <c r="BH23" s="4" t="n">
        <v>17.3993365496384</v>
      </c>
      <c r="BI23" s="4" t="n">
        <v>17.8672555282785</v>
      </c>
      <c r="BJ23" s="4" t="n">
        <v>18.327872</v>
      </c>
      <c r="BK23" s="4" t="n">
        <v>18.7817109955194</v>
      </c>
      <c r="BL23" s="4" t="n">
        <v>19.2292721414336</v>
      </c>
      <c r="BM23" s="4" t="n">
        <v>19.6710312590152</v>
      </c>
      <c r="BN23" s="4" t="n">
        <v>20.1074418925568</v>
      </c>
      <c r="BO23" s="4" t="n">
        <v>20.5389367695313</v>
      </c>
      <c r="BP23" s="4" t="n">
        <v>20.9659291948352</v>
      </c>
      <c r="BQ23" s="4" t="n">
        <v>21.3888143813854</v>
      </c>
      <c r="BR23" s="4" t="n">
        <v>21.8079707193344</v>
      </c>
      <c r="BS23" s="4" t="n">
        <v>22.223760986175</v>
      </c>
      <c r="BT23" s="4" t="n">
        <v>22.6365335</v>
      </c>
      <c r="BU23" s="4" t="n">
        <v>23.0466232181859</v>
      </c>
      <c r="BV23" s="4" t="n">
        <v>23.4543527837696</v>
      </c>
      <c r="BW23" s="4" t="n">
        <v>23.8600335217837</v>
      </c>
      <c r="BX23" s="4" t="n">
        <v>24.2639663878208</v>
      </c>
      <c r="BY23" s="4" t="n">
        <v>24.6664428710938</v>
      </c>
      <c r="BZ23" s="4" t="n">
        <v>25.0677458542592</v>
      </c>
      <c r="CA23" s="4" t="n">
        <v>25.4681504322739</v>
      </c>
      <c r="CB23" s="4" t="n">
        <v>25.8679246925504</v>
      </c>
      <c r="CC23" s="4" t="n">
        <v>26.2673304586816</v>
      </c>
      <c r="CD23" s="4" t="n">
        <v>26.666624</v>
      </c>
      <c r="CE23" s="4" t="n">
        <v>27.0660567092425</v>
      </c>
      <c r="CF23" s="4" t="n">
        <v>27.4658757505856</v>
      </c>
      <c r="CG23" s="4" t="n">
        <v>27.8663246803221</v>
      </c>
      <c r="CH23" s="4" t="n">
        <v>28.2676440424448</v>
      </c>
      <c r="CI23" s="4" t="n">
        <v>28.6700719414063</v>
      </c>
      <c r="CJ23" s="4" t="n">
        <v>29.0738445943232</v>
      </c>
      <c r="CK23" s="4" t="n">
        <v>29.4791968648923</v>
      </c>
      <c r="CL23" s="4" t="n">
        <v>29.8863627812864</v>
      </c>
      <c r="CM23" s="4" t="n">
        <v>30.2955760402981</v>
      </c>
      <c r="CN23" s="4" t="n">
        <v>30.7070705</v>
      </c>
      <c r="CO23" s="4" t="n">
        <v>31.121080663189</v>
      </c>
      <c r="CP23" s="4" t="n">
        <v>31.5378421538816</v>
      </c>
      <c r="CQ23" s="4" t="n">
        <v>31.9575921891307</v>
      </c>
      <c r="CR23" s="4" t="n">
        <v>32.3805700484288</v>
      </c>
      <c r="CS23" s="4" t="n">
        <v>32.8070175429688</v>
      </c>
      <c r="CT23" s="4" t="n">
        <v>33.2371794870272</v>
      </c>
      <c r="CU23" s="4" t="n">
        <v>33.6713041737408</v>
      </c>
      <c r="CV23" s="4" t="n">
        <v>34.1096438575424</v>
      </c>
      <c r="CW23" s="4" t="n">
        <v>34.5524552455246</v>
      </c>
      <c r="CX23" s="4" t="n">
        <v>0</v>
      </c>
      <c r="CY23" s="0" t="n">
        <v>0</v>
      </c>
    </row>
    <row r="24" customFormat="false" ht="12.75" hidden="false" customHeight="false" outlineLevel="0" collapsed="false">
      <c r="A24" s="0" t="s">
        <v>5</v>
      </c>
      <c r="B24" s="5"/>
      <c r="C24" s="5" t="n">
        <v>25</v>
      </c>
      <c r="D24" s="5" t="n">
        <v>25</v>
      </c>
      <c r="E24" s="5" t="n">
        <v>25</v>
      </c>
      <c r="F24" s="5" t="n">
        <v>25</v>
      </c>
      <c r="G24" s="5" t="n">
        <v>25</v>
      </c>
      <c r="H24" s="5" t="n">
        <v>25</v>
      </c>
      <c r="I24" s="5" t="n">
        <v>25</v>
      </c>
      <c r="J24" s="5" t="n">
        <v>25</v>
      </c>
      <c r="K24" s="5" t="n">
        <v>25</v>
      </c>
      <c r="L24" s="5" t="n">
        <v>25</v>
      </c>
      <c r="M24" s="5" t="n">
        <v>25</v>
      </c>
      <c r="N24" s="5" t="n">
        <v>25</v>
      </c>
      <c r="O24" s="5" t="n">
        <v>25</v>
      </c>
      <c r="P24" s="5" t="n">
        <v>25</v>
      </c>
      <c r="Q24" s="5" t="n">
        <v>25</v>
      </c>
      <c r="R24" s="5" t="n">
        <v>25</v>
      </c>
      <c r="S24" s="5" t="n">
        <v>25</v>
      </c>
      <c r="T24" s="5" t="n">
        <v>25</v>
      </c>
      <c r="U24" s="5" t="n">
        <v>25</v>
      </c>
      <c r="V24" s="5" t="n">
        <v>25</v>
      </c>
      <c r="W24" s="5" t="n">
        <v>25</v>
      </c>
      <c r="X24" s="5" t="n">
        <v>25</v>
      </c>
      <c r="Y24" s="5" t="n">
        <v>11.55</v>
      </c>
      <c r="Z24" s="5" t="n">
        <v>11.4</v>
      </c>
      <c r="AA24" s="5" t="n">
        <v>11.25</v>
      </c>
      <c r="AB24" s="5" t="n">
        <v>11.1</v>
      </c>
      <c r="AC24" s="5" t="n">
        <v>10.95</v>
      </c>
      <c r="AD24" s="5" t="n">
        <v>10.8</v>
      </c>
      <c r="AE24" s="5" t="n">
        <v>10.65</v>
      </c>
      <c r="AF24" s="5" t="n">
        <v>10.5</v>
      </c>
      <c r="AG24" s="5" t="n">
        <v>10.35</v>
      </c>
      <c r="AH24" s="5" t="n">
        <v>10.2</v>
      </c>
      <c r="AI24" s="5" t="n">
        <v>10.05</v>
      </c>
      <c r="AJ24" s="5" t="n">
        <v>9.9</v>
      </c>
      <c r="AK24" s="5" t="n">
        <v>9.75</v>
      </c>
      <c r="AL24" s="5" t="n">
        <v>9.6</v>
      </c>
      <c r="AM24" s="5" t="n">
        <v>9.45</v>
      </c>
      <c r="AN24" s="5" t="n">
        <v>9.3</v>
      </c>
      <c r="AO24" s="5" t="n">
        <v>9.15</v>
      </c>
      <c r="AP24" s="5" t="n">
        <v>9</v>
      </c>
      <c r="AQ24" s="5" t="n">
        <v>8.85</v>
      </c>
      <c r="AR24" s="5" t="n">
        <v>8.7</v>
      </c>
      <c r="AS24" s="5" t="n">
        <v>8.55</v>
      </c>
      <c r="AT24" s="5" t="n">
        <v>8.4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.014562399451049</v>
      </c>
      <c r="BH24" s="5" t="n">
        <v>0.186728036947199</v>
      </c>
      <c r="BI24" s="5" t="n">
        <v>0.348042444147149</v>
      </c>
      <c r="BJ24" s="5" t="n">
        <v>0.498816</v>
      </c>
      <c r="BK24" s="5" t="n">
        <v>0.639345567866851</v>
      </c>
      <c r="BL24" s="5" t="n">
        <v>0.7699147159488</v>
      </c>
      <c r="BM24" s="5" t="n">
        <v>0.89079394275495</v>
      </c>
      <c r="BN24" s="5" t="n">
        <v>1.0022409068544</v>
      </c>
      <c r="BO24" s="5" t="n">
        <v>1.10450066015625</v>
      </c>
      <c r="BP24" s="5" t="n">
        <v>1.1978058839616</v>
      </c>
      <c r="BQ24" s="5" t="n">
        <v>1.28237712703155</v>
      </c>
      <c r="BR24" s="5" t="n">
        <v>1.3584230449152</v>
      </c>
      <c r="BS24" s="5" t="n">
        <v>1.42614063978165</v>
      </c>
      <c r="BT24" s="5" t="n">
        <v>1.4857155</v>
      </c>
      <c r="BU24" s="5" t="n">
        <v>1.53732203871135</v>
      </c>
      <c r="BV24" s="5" t="n">
        <v>1.5811237306368</v>
      </c>
      <c r="BW24" s="5" t="n">
        <v>1.61727334636545</v>
      </c>
      <c r="BX24" s="5" t="n">
        <v>1.6459131833664</v>
      </c>
      <c r="BY24" s="5" t="n">
        <v>1.66717529296875</v>
      </c>
      <c r="BZ24" s="5" t="n">
        <v>1.6811817025536</v>
      </c>
      <c r="CA24" s="5" t="n">
        <v>1.68804463220205</v>
      </c>
      <c r="CB24" s="5" t="n">
        <v>1.6878667050432</v>
      </c>
      <c r="CC24" s="5" t="n">
        <v>1.68074115054615</v>
      </c>
      <c r="CD24" s="5" t="n">
        <v>1.666752</v>
      </c>
      <c r="CE24" s="5" t="n">
        <v>1.64597427342585</v>
      </c>
      <c r="CF24" s="5" t="n">
        <v>1.6184741571648</v>
      </c>
      <c r="CG24" s="5" t="n">
        <v>1.58430917138595</v>
      </c>
      <c r="CH24" s="5" t="n">
        <v>1.5435283267584</v>
      </c>
      <c r="CI24" s="5" t="n">
        <v>1.49617226953125</v>
      </c>
      <c r="CJ24" s="5" t="n">
        <v>1.4422734142656</v>
      </c>
      <c r="CK24" s="5" t="n">
        <v>1.38185606346255</v>
      </c>
      <c r="CL24" s="5" t="n">
        <v>1.3149365133312</v>
      </c>
      <c r="CM24" s="5" t="n">
        <v>1.24152314494065</v>
      </c>
      <c r="CN24" s="5" t="n">
        <v>1.1616165</v>
      </c>
      <c r="CO24" s="5" t="n">
        <v>1.07520934051035</v>
      </c>
      <c r="CP24" s="5" t="n">
        <v>0.9822866915328</v>
      </c>
      <c r="CQ24" s="5" t="n">
        <v>0.88282586631645</v>
      </c>
      <c r="CR24" s="5" t="n">
        <v>0.776796473030401</v>
      </c>
      <c r="CS24" s="5" t="n">
        <v>0.664160402343751</v>
      </c>
      <c r="CT24" s="5" t="n">
        <v>0.5448717950976</v>
      </c>
      <c r="CU24" s="5" t="n">
        <v>0.41887698931305</v>
      </c>
      <c r="CV24" s="5" t="n">
        <v>0.2861144457792</v>
      </c>
      <c r="CW24" s="5" t="n">
        <v>0.14651465146515</v>
      </c>
      <c r="CX24" s="5" t="n">
        <v>25</v>
      </c>
      <c r="CY24" s="0" t="n">
        <v>45</v>
      </c>
    </row>
    <row r="25" customFormat="false" ht="12.75" hidden="false" customHeight="false" outlineLevel="0" collapsed="false">
      <c r="A25" s="0" t="s">
        <v>7</v>
      </c>
      <c r="B25" s="9"/>
      <c r="C25" s="9" t="n">
        <v>25</v>
      </c>
      <c r="D25" s="9" t="n">
        <v>25</v>
      </c>
      <c r="E25" s="9" t="n">
        <v>25</v>
      </c>
      <c r="F25" s="9" t="n">
        <v>25</v>
      </c>
      <c r="G25" s="9" t="n">
        <v>25</v>
      </c>
      <c r="H25" s="9" t="n">
        <v>25</v>
      </c>
      <c r="I25" s="9" t="n">
        <v>25</v>
      </c>
      <c r="J25" s="9" t="n">
        <v>25</v>
      </c>
      <c r="K25" s="9" t="n">
        <v>25</v>
      </c>
      <c r="L25" s="9" t="n">
        <v>25</v>
      </c>
      <c r="M25" s="9" t="n">
        <v>25</v>
      </c>
      <c r="N25" s="9" t="n">
        <v>25</v>
      </c>
      <c r="O25" s="9" t="n">
        <v>25</v>
      </c>
      <c r="P25" s="9" t="n">
        <v>25</v>
      </c>
      <c r="Q25" s="9" t="n">
        <v>25</v>
      </c>
      <c r="R25" s="9" t="n">
        <v>25</v>
      </c>
      <c r="S25" s="9" t="n">
        <v>25</v>
      </c>
      <c r="T25" s="9" t="n">
        <v>25</v>
      </c>
      <c r="U25" s="9" t="n">
        <v>25</v>
      </c>
      <c r="V25" s="9" t="n">
        <v>25</v>
      </c>
      <c r="W25" s="9" t="n">
        <v>25</v>
      </c>
      <c r="X25" s="9" t="n">
        <v>25</v>
      </c>
      <c r="Y25" s="9" t="n">
        <v>11.9</v>
      </c>
      <c r="Z25" s="9" t="n">
        <v>12.2</v>
      </c>
      <c r="AA25" s="9" t="n">
        <v>12.5</v>
      </c>
      <c r="AB25" s="9" t="n">
        <v>12.8</v>
      </c>
      <c r="AC25" s="9" t="n">
        <v>13.1</v>
      </c>
      <c r="AD25" s="9" t="n">
        <v>13.4</v>
      </c>
      <c r="AE25" s="9" t="n">
        <v>13.7</v>
      </c>
      <c r="AF25" s="9" t="n">
        <v>14</v>
      </c>
      <c r="AG25" s="9" t="n">
        <v>14.3</v>
      </c>
      <c r="AH25" s="9" t="n">
        <v>14.6</v>
      </c>
      <c r="AI25" s="9" t="n">
        <v>14.9</v>
      </c>
      <c r="AJ25" s="9" t="n">
        <v>15.2</v>
      </c>
      <c r="AK25" s="9" t="n">
        <v>15.5</v>
      </c>
      <c r="AL25" s="9" t="n">
        <v>15.8</v>
      </c>
      <c r="AM25" s="9" t="n">
        <v>16.1</v>
      </c>
      <c r="AN25" s="9" t="n">
        <v>16.4</v>
      </c>
      <c r="AO25" s="9" t="n">
        <v>16.7</v>
      </c>
      <c r="AP25" s="9" t="n">
        <v>17</v>
      </c>
      <c r="AQ25" s="9" t="n">
        <v>17.3</v>
      </c>
      <c r="AR25" s="9" t="n">
        <v>17.6</v>
      </c>
      <c r="AS25" s="9" t="n">
        <v>17.9</v>
      </c>
      <c r="AT25" s="9" t="n">
        <v>18.2</v>
      </c>
      <c r="AU25" s="9" t="n">
        <v>35</v>
      </c>
      <c r="AV25" s="9" t="n">
        <v>35</v>
      </c>
      <c r="AW25" s="9" t="n">
        <v>35</v>
      </c>
      <c r="AX25" s="9" t="n">
        <v>35</v>
      </c>
      <c r="AY25" s="9" t="n">
        <v>35</v>
      </c>
      <c r="AZ25" s="9" t="n">
        <v>35</v>
      </c>
      <c r="BA25" s="9" t="n">
        <v>35</v>
      </c>
      <c r="BB25" s="9" t="n">
        <v>35</v>
      </c>
      <c r="BC25" s="9" t="n">
        <v>35</v>
      </c>
      <c r="BD25" s="9" t="n">
        <v>35</v>
      </c>
      <c r="BE25" s="9" t="n">
        <v>35</v>
      </c>
      <c r="BF25" s="9" t="n">
        <v>35</v>
      </c>
      <c r="BG25" s="9" t="n">
        <v>16.9381253571779</v>
      </c>
      <c r="BH25" s="9" t="n">
        <v>17.5860645865856</v>
      </c>
      <c r="BI25" s="9" t="n">
        <v>18.2152979724257</v>
      </c>
      <c r="BJ25" s="9" t="n">
        <v>18.826688</v>
      </c>
      <c r="BK25" s="9" t="n">
        <v>19.4210565633863</v>
      </c>
      <c r="BL25" s="9" t="n">
        <v>19.9991868573824</v>
      </c>
      <c r="BM25" s="9" t="n">
        <v>20.5618252017701</v>
      </c>
      <c r="BN25" s="9" t="n">
        <v>21.1096827994112</v>
      </c>
      <c r="BO25" s="9" t="n">
        <v>21.6434374296875</v>
      </c>
      <c r="BP25" s="9" t="n">
        <v>22.1637350787968</v>
      </c>
      <c r="BQ25" s="9" t="n">
        <v>22.6711915084169</v>
      </c>
      <c r="BR25" s="9" t="n">
        <v>23.1663937642496</v>
      </c>
      <c r="BS25" s="9" t="n">
        <v>23.6499016259567</v>
      </c>
      <c r="BT25" s="9" t="n">
        <v>24.122249</v>
      </c>
      <c r="BU25" s="9" t="n">
        <v>24.5839452568973</v>
      </c>
      <c r="BV25" s="9" t="n">
        <v>25.0354765144064</v>
      </c>
      <c r="BW25" s="9" t="n">
        <v>25.4773068681491</v>
      </c>
      <c r="BX25" s="9" t="n">
        <v>25.9098795711872</v>
      </c>
      <c r="BY25" s="9" t="n">
        <v>26.3336181640625</v>
      </c>
      <c r="BZ25" s="9" t="n">
        <v>26.7489275568128</v>
      </c>
      <c r="CA25" s="9" t="n">
        <v>27.1561950644759</v>
      </c>
      <c r="CB25" s="9" t="n">
        <v>27.5557913975936</v>
      </c>
      <c r="CC25" s="9" t="n">
        <v>27.9480716092277</v>
      </c>
      <c r="CD25" s="9" t="n">
        <v>28.333376</v>
      </c>
      <c r="CE25" s="9" t="n">
        <v>28.7120309826683</v>
      </c>
      <c r="CF25" s="9" t="n">
        <v>29.0843499077504</v>
      </c>
      <c r="CG25" s="9" t="n">
        <v>29.4506338517081</v>
      </c>
      <c r="CH25" s="9" t="n">
        <v>29.8111723692032</v>
      </c>
      <c r="CI25" s="9" t="n">
        <v>30.1662442109375</v>
      </c>
      <c r="CJ25" s="9" t="n">
        <v>30.5161180085888</v>
      </c>
      <c r="CK25" s="9" t="n">
        <v>30.8610529283549</v>
      </c>
      <c r="CL25" s="9" t="n">
        <v>31.2012992946176</v>
      </c>
      <c r="CM25" s="9" t="n">
        <v>31.5370991852387</v>
      </c>
      <c r="CN25" s="9" t="n">
        <v>31.868687</v>
      </c>
      <c r="CO25" s="9" t="n">
        <v>32.1962900036993</v>
      </c>
      <c r="CP25" s="9" t="n">
        <v>32.5201288454144</v>
      </c>
      <c r="CQ25" s="9" t="n">
        <v>32.8404180554471</v>
      </c>
      <c r="CR25" s="9" t="n">
        <v>33.1573665214592</v>
      </c>
      <c r="CS25" s="9" t="n">
        <v>33.4711779453125</v>
      </c>
      <c r="CT25" s="9" t="n">
        <v>33.7820512821248</v>
      </c>
      <c r="CU25" s="9" t="n">
        <v>34.0901811630539</v>
      </c>
      <c r="CV25" s="9" t="n">
        <v>34.3957583033216</v>
      </c>
      <c r="CW25" s="9" t="n">
        <v>34.6989698969897</v>
      </c>
      <c r="CX25" s="9" t="n">
        <v>25</v>
      </c>
      <c r="CY25" s="0" t="n">
        <v>45</v>
      </c>
    </row>
    <row r="27" customFormat="false" ht="12.75" hidden="false" customHeight="false" outlineLevel="0" collapsed="false">
      <c r="A27" s="10" t="s">
        <v>11</v>
      </c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B88" s="11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B89" s="11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B90" s="11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B91" s="11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B92" s="11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B93" s="11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</row>
  </sheetData>
  <mergeCells count="2">
    <mergeCell ref="B21:E21"/>
    <mergeCell ref="G21:J21"/>
  </mergeCells>
  <conditionalFormatting sqref="C11 K11 S11 AA11">
    <cfRule type="expression" priority="2" aboveAverage="0" equalAverage="0" bottom="0" percent="0" rank="0" text="" dxfId="8">
      <formula>OR(B12=D12)</formula>
    </cfRule>
  </conditionalFormatting>
  <conditionalFormatting sqref="G11 O11 W11 AE11">
    <cfRule type="expression" priority="3" aboveAverage="0" equalAverage="0" bottom="0" percent="0" rank="0" text="" dxfId="9">
      <formula>OR(F13=H13)</formula>
    </cfRule>
  </conditionalFormatting>
  <conditionalFormatting sqref="G14 O14 W14 AE14">
    <cfRule type="expression" priority="4" aboveAverage="0" equalAverage="0" bottom="0" percent="0" rank="0" text="" dxfId="10">
      <formula>OR(F13=H17)</formula>
    </cfRule>
  </conditionalFormatting>
  <conditionalFormatting sqref="C14 K14 S14 AA14">
    <cfRule type="expression" priority="5" aboveAverage="0" equalAverage="0" bottom="0" percent="0" rank="0" text="" dxfId="11">
      <formula>OR(B12=D1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Y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67" min="2" style="0" width="4.7"/>
  </cols>
  <sheetData>
    <row r="4" customFormat="false" ht="12.75" hidden="false" customHeight="false" outlineLevel="0" collapsed="false">
      <c r="B4" s="1" t="s">
        <v>0</v>
      </c>
      <c r="C4" s="1"/>
      <c r="D4" s="1"/>
      <c r="E4" s="2"/>
      <c r="F4" s="2"/>
      <c r="O4" s="0" t="n">
        <v>0.01</v>
      </c>
      <c r="Q4" s="2"/>
    </row>
    <row r="5" customFormat="false" ht="12.75" hidden="false" customHeight="false" outlineLevel="0" collapsed="false">
      <c r="B5" s="0" t="s">
        <v>1</v>
      </c>
      <c r="AV5" s="0" t="n">
        <v>0.7</v>
      </c>
    </row>
    <row r="6" customFormat="false" ht="12.75" hidden="false" customHeight="false" outlineLevel="0" collapsed="false">
      <c r="B6" s="3" t="n">
        <v>30</v>
      </c>
      <c r="C6" s="0" t="s">
        <v>2</v>
      </c>
    </row>
    <row r="7" customFormat="false" ht="12.75" hidden="false" customHeight="false" outlineLevel="0" collapsed="false">
      <c r="B7" s="3" t="n">
        <v>70</v>
      </c>
      <c r="C7" s="0" t="s">
        <v>3</v>
      </c>
    </row>
    <row r="8" customFormat="false" ht="12.75" hidden="fals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C9" s="4" t="s">
        <v>4</v>
      </c>
      <c r="E9" s="1"/>
      <c r="G9" s="5" t="s">
        <v>5</v>
      </c>
      <c r="H9" s="2"/>
      <c r="I9" s="1"/>
      <c r="K9" s="4" t="s">
        <v>4</v>
      </c>
      <c r="M9" s="1"/>
      <c r="O9" s="5" t="s">
        <v>5</v>
      </c>
      <c r="P9" s="2"/>
      <c r="Q9" s="1"/>
      <c r="S9" s="4" t="s">
        <v>4</v>
      </c>
      <c r="U9" s="1"/>
      <c r="W9" s="5" t="s">
        <v>5</v>
      </c>
      <c r="X9" s="2"/>
      <c r="Y9" s="1"/>
      <c r="AA9" s="4" t="s">
        <v>4</v>
      </c>
      <c r="AC9" s="1"/>
      <c r="AE9" s="5" t="s">
        <v>5</v>
      </c>
      <c r="AF9" s="2"/>
      <c r="AG9" s="1"/>
      <c r="AI9" s="4" t="s">
        <v>4</v>
      </c>
      <c r="AK9" s="1"/>
      <c r="AM9" s="5" t="s">
        <v>5</v>
      </c>
      <c r="AN9" s="2"/>
      <c r="AO9" s="1"/>
      <c r="AQ9" s="4" t="s">
        <v>4</v>
      </c>
      <c r="AS9" s="1"/>
      <c r="AU9" s="5" t="s">
        <v>5</v>
      </c>
      <c r="AV9" s="2"/>
      <c r="AW9" s="1"/>
      <c r="AY9" s="4" t="s">
        <v>4</v>
      </c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2.75" hidden="false" customHeight="false" outlineLevel="0" collapsed="false">
      <c r="C10" s="0" t="n">
        <v>10</v>
      </c>
      <c r="G10" s="0" t="n">
        <v>20</v>
      </c>
      <c r="H10" s="2"/>
      <c r="K10" s="0" t="n">
        <v>30</v>
      </c>
      <c r="O10" s="0" t="n">
        <v>40</v>
      </c>
      <c r="P10" s="2"/>
      <c r="S10" s="0" t="n">
        <v>50</v>
      </c>
      <c r="W10" s="0" t="n">
        <v>60</v>
      </c>
      <c r="X10" s="2"/>
      <c r="AA10" s="0" t="n">
        <v>70</v>
      </c>
      <c r="AE10" s="0" t="n">
        <v>80</v>
      </c>
      <c r="AF10" s="2"/>
      <c r="AI10" s="0" t="n">
        <v>90</v>
      </c>
      <c r="AM10" s="0" t="n">
        <v>100</v>
      </c>
      <c r="AN10" s="2"/>
      <c r="AQ10" s="0" t="n">
        <v>110</v>
      </c>
      <c r="AU10" s="0" t="n">
        <v>120</v>
      </c>
      <c r="AV10" s="2"/>
      <c r="AY10" s="0" t="n">
        <v>130</v>
      </c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2.75" hidden="false" customHeight="false" outlineLevel="0" collapsed="false">
      <c r="B11" s="3" t="s">
        <v>6</v>
      </c>
      <c r="D11" s="3"/>
      <c r="E11" s="2"/>
      <c r="F11" s="3"/>
      <c r="H11" s="3"/>
      <c r="I11" s="2"/>
      <c r="J11" s="3"/>
      <c r="L11" s="3"/>
      <c r="M11" s="2"/>
      <c r="N11" s="3"/>
      <c r="P11" s="3"/>
      <c r="Q11" s="2"/>
      <c r="R11" s="3"/>
      <c r="T11" s="3"/>
      <c r="U11" s="2"/>
      <c r="V11" s="3"/>
      <c r="X11" s="3"/>
      <c r="Y11" s="2"/>
      <c r="Z11" s="3"/>
      <c r="AB11" s="3"/>
      <c r="AC11" s="2"/>
      <c r="AD11" s="3"/>
      <c r="AF11" s="3"/>
      <c r="AG11" s="2"/>
      <c r="AH11" s="3"/>
      <c r="AJ11" s="3"/>
      <c r="AK11" s="2"/>
      <c r="AL11" s="3"/>
      <c r="AN11" s="3"/>
      <c r="AO11" s="2"/>
      <c r="AP11" s="3"/>
      <c r="AR11" s="3"/>
      <c r="AS11" s="2"/>
      <c r="AT11" s="3"/>
      <c r="AV11" s="3"/>
      <c r="AW11" s="2"/>
      <c r="AX11" s="3"/>
      <c r="AZ11" s="3"/>
      <c r="BA11" s="2"/>
      <c r="BB11" s="2"/>
      <c r="BD11" s="2"/>
      <c r="BE11" s="2"/>
      <c r="BF11" s="2"/>
      <c r="BH11" s="2"/>
      <c r="BI11" s="2"/>
      <c r="BJ11" s="2"/>
      <c r="BK11" s="2"/>
      <c r="BL11" s="2"/>
      <c r="BM11" s="2"/>
      <c r="BN11" s="2"/>
    </row>
    <row r="12" customFormat="false" ht="12.75" hidden="false" customHeight="false" outlineLevel="0" collapsed="false">
      <c r="A12" s="0" t="s">
        <v>4</v>
      </c>
      <c r="B12" s="4" t="n">
        <f aca="false">MAX(D12,D16)</f>
        <v>20</v>
      </c>
      <c r="D12" s="4" t="n">
        <f aca="false">(1-$O$4)*F12+$O$4*F16</f>
        <v>20</v>
      </c>
      <c r="E12" s="2"/>
      <c r="F12" s="4" t="n">
        <f aca="false">IF(H13=H17,(H12+H16)/2,IF(F13=H13,H12,H16))</f>
        <v>20</v>
      </c>
      <c r="H12" s="4" t="n">
        <f aca="false">(1-$O$4)*J12+$O$4*J16</f>
        <v>-0.1</v>
      </c>
      <c r="I12" s="2"/>
      <c r="J12" s="4" t="n">
        <f aca="false">MAX(L12,L16)</f>
        <v>0</v>
      </c>
      <c r="L12" s="4" t="n">
        <f aca="false">(1-$O$4)*N12+$O$4*N16</f>
        <v>0</v>
      </c>
      <c r="M12" s="2"/>
      <c r="N12" s="4" t="n">
        <f aca="false">IF(P13=P17,(P12+P16)/2,IF(N13=P13,P12,P16))</f>
        <v>0</v>
      </c>
      <c r="P12" s="4" t="n">
        <f aca="false">(1-$O$4)*R12+$O$4*R16</f>
        <v>-20.1</v>
      </c>
      <c r="Q12" s="2"/>
      <c r="R12" s="4" t="n">
        <f aca="false">MAX(T12,T16)</f>
        <v>-20</v>
      </c>
      <c r="T12" s="4" t="n">
        <f aca="false">(1-$O$4)*V12+$O$4*V16</f>
        <v>-20</v>
      </c>
      <c r="U12" s="2"/>
      <c r="V12" s="4" t="n">
        <f aca="false">IF(X13=X17,(X12+X16)/2,IF(V13=X13,X12,X16))</f>
        <v>-20</v>
      </c>
      <c r="X12" s="4" t="n">
        <f aca="false">(1-$O$4)*Z12+$O$4*Z16</f>
        <v>-40.1</v>
      </c>
      <c r="Y12" s="2"/>
      <c r="Z12" s="4" t="n">
        <f aca="false">MAX(AB12,AB16)</f>
        <v>-40</v>
      </c>
      <c r="AB12" s="4" t="n">
        <f aca="false">(1-$O$4)*AD12+$O$4*AD16</f>
        <v>-40</v>
      </c>
      <c r="AC12" s="2"/>
      <c r="AD12" s="4" t="n">
        <f aca="false">IF(AF13=AF17,(AF12+AF16)/2,IF(AD13=AF13,AF12,AF16))</f>
        <v>-40</v>
      </c>
      <c r="AF12" s="4" t="n">
        <f aca="false">(1-$O$4)*AH12+$O$4*AH16</f>
        <v>-60.1</v>
      </c>
      <c r="AG12" s="2"/>
      <c r="AH12" s="4" t="n">
        <f aca="false">MAX(AJ12,AJ16)</f>
        <v>-60</v>
      </c>
      <c r="AJ12" s="4" t="n">
        <f aca="false">(1-$O$4)*AL12+$O$4*AL16</f>
        <v>-60</v>
      </c>
      <c r="AK12" s="2"/>
      <c r="AL12" s="4" t="n">
        <f aca="false">IF(AN13=AN17,(AN12+AN16)/2,IF(AL13=AN13,AN12,AN16))</f>
        <v>-60</v>
      </c>
      <c r="AN12" s="4" t="n">
        <f aca="false">(1-$O$4)*AP12+$O$4*AP16</f>
        <v>-80.1</v>
      </c>
      <c r="AO12" s="2"/>
      <c r="AP12" s="4" t="n">
        <f aca="false">MAX(AR12,AR16)</f>
        <v>-80</v>
      </c>
      <c r="AR12" s="4" t="n">
        <f aca="false">(1-$O$4)*AT12+$O$4*AT16</f>
        <v>-80</v>
      </c>
      <c r="AS12" s="2"/>
      <c r="AT12" s="4" t="n">
        <f aca="false">IF(AV13=AV17,(AV12+AV16)/2,IF(AT13=AV13,AV12,AV16))</f>
        <v>-80</v>
      </c>
      <c r="AV12" s="4" t="n">
        <f aca="false">(1-$O$4)*AX12+$O$4*AX16</f>
        <v>-100.1</v>
      </c>
      <c r="AW12" s="2"/>
      <c r="AX12" s="4" t="n">
        <f aca="false">MAX(AZ12,AZ16)</f>
        <v>-100</v>
      </c>
      <c r="AZ12" s="4" t="n">
        <f aca="false">$B$6-AY10</f>
        <v>-100</v>
      </c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12.75" hidden="false" customHeight="false" outlineLevel="0" collapsed="false">
      <c r="A13" s="0" t="s">
        <v>5</v>
      </c>
      <c r="B13" s="5" t="n">
        <f aca="false">IF(D12=D16,(D13+D17)/2,IF(B12=D12,D13,D17))</f>
        <v>0</v>
      </c>
      <c r="D13" s="5" t="n">
        <f aca="false">(1-$O$4)*F13+$O$4*F17</f>
        <v>0</v>
      </c>
      <c r="E13" s="2"/>
      <c r="F13" s="5" t="n">
        <f aca="false">MAX(H13,H17)</f>
        <v>0</v>
      </c>
      <c r="H13" s="5" t="n">
        <f aca="false">(1-$O$4)*J13+$O$4*J17</f>
        <v>-19.3</v>
      </c>
      <c r="I13" s="2"/>
      <c r="J13" s="5" t="n">
        <f aca="false">IF(L12=L16,(L13+L17)/2,IF(J12=L12,L13,L17))</f>
        <v>-20</v>
      </c>
      <c r="L13" s="5" t="n">
        <f aca="false">(1-$O$4)*N13+$O$4*N17</f>
        <v>-20</v>
      </c>
      <c r="M13" s="2"/>
      <c r="N13" s="5" t="n">
        <f aca="false">MAX(P13,P17)</f>
        <v>-20</v>
      </c>
      <c r="P13" s="5" t="n">
        <f aca="false">(1-$O$4)*R13+$O$4*R17</f>
        <v>-39.3</v>
      </c>
      <c r="Q13" s="2"/>
      <c r="R13" s="5" t="n">
        <f aca="false">IF(T12=T16,(T13+T17)/2,IF(R12=T12,T13,T17))</f>
        <v>-40</v>
      </c>
      <c r="T13" s="5" t="n">
        <f aca="false">(1-$O$4)*V13+$O$4*V17</f>
        <v>-40</v>
      </c>
      <c r="U13" s="2"/>
      <c r="V13" s="5" t="n">
        <f aca="false">MAX(X13,X17)</f>
        <v>-40</v>
      </c>
      <c r="X13" s="5" t="n">
        <f aca="false">(1-$O$4)*Z13+$O$4*Z17</f>
        <v>-59.3</v>
      </c>
      <c r="Y13" s="2"/>
      <c r="Z13" s="5" t="n">
        <f aca="false">IF(AB12=AB16,(AB13+AB17)/2,IF(Z12=AB12,AB13,AB17))</f>
        <v>-60</v>
      </c>
      <c r="AB13" s="5" t="n">
        <f aca="false">(1-$O$4)*AD13+$O$4*AD17</f>
        <v>-60</v>
      </c>
      <c r="AC13" s="2"/>
      <c r="AD13" s="5" t="n">
        <f aca="false">MAX(AF13,AF17)</f>
        <v>-60</v>
      </c>
      <c r="AF13" s="5" t="n">
        <f aca="false">(1-$O$4)*AH13+$O$4*AH17</f>
        <v>-79.3</v>
      </c>
      <c r="AG13" s="2"/>
      <c r="AH13" s="5" t="n">
        <f aca="false">IF(AJ12=AJ16,(AJ13+AJ17)/2,IF(AH12=AJ12,AJ13,AJ17))</f>
        <v>-80</v>
      </c>
      <c r="AJ13" s="5" t="n">
        <f aca="false">(1-$O$4)*AL13+$O$4*AL17</f>
        <v>-80</v>
      </c>
      <c r="AK13" s="2"/>
      <c r="AL13" s="5" t="n">
        <f aca="false">MAX(AN13,AN17)</f>
        <v>-80</v>
      </c>
      <c r="AN13" s="5" t="n">
        <f aca="false">(1-$O$4)*AP13+$O$4*AP17</f>
        <v>-99.3</v>
      </c>
      <c r="AO13" s="2"/>
      <c r="AP13" s="5" t="n">
        <f aca="false">IF(AR12=AR16,(AR13+AR17)/2,IF(AP12=AR12,AR13,AR17))</f>
        <v>-100</v>
      </c>
      <c r="AR13" s="5" t="n">
        <f aca="false">(1-$O$4)*AT13+$O$4*AT17</f>
        <v>-100</v>
      </c>
      <c r="AS13" s="2"/>
      <c r="AT13" s="5" t="n">
        <f aca="false">MAX(AV13,AV17)</f>
        <v>-100</v>
      </c>
      <c r="AV13" s="5" t="n">
        <f aca="false">(1-$O$4)*AX13+$O$4*AX17</f>
        <v>-119.3</v>
      </c>
      <c r="AW13" s="2"/>
      <c r="AX13" s="5" t="n">
        <f aca="false">IF(AZ12=AZ16,(AZ13+AZ17)/2,IF(AX12=AZ12,AZ13,AZ17))</f>
        <v>-120</v>
      </c>
      <c r="AZ13" s="5" t="n">
        <f aca="false">-AU10</f>
        <v>-120</v>
      </c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2.75" hidden="false" customHeight="false" outlineLevel="0" collapsed="false">
      <c r="A14" s="0" t="s">
        <v>7</v>
      </c>
      <c r="B14" s="12" t="n">
        <f aca="false">B12+B13</f>
        <v>20</v>
      </c>
      <c r="C14" s="7" t="s">
        <v>8</v>
      </c>
      <c r="E14" s="2" t="s">
        <v>9</v>
      </c>
      <c r="F14" s="2"/>
      <c r="G14" s="7" t="s">
        <v>8</v>
      </c>
      <c r="H14" s="2"/>
      <c r="I14" s="2" t="s">
        <v>9</v>
      </c>
      <c r="J14" s="2"/>
      <c r="K14" s="7" t="s">
        <v>8</v>
      </c>
      <c r="M14" s="2" t="s">
        <v>9</v>
      </c>
      <c r="N14" s="2"/>
      <c r="O14" s="7" t="s">
        <v>8</v>
      </c>
      <c r="P14" s="2"/>
      <c r="Q14" s="2" t="s">
        <v>9</v>
      </c>
      <c r="R14" s="2"/>
      <c r="S14" s="7" t="s">
        <v>8</v>
      </c>
      <c r="U14" s="2" t="s">
        <v>9</v>
      </c>
      <c r="V14" s="2"/>
      <c r="W14" s="7" t="s">
        <v>8</v>
      </c>
      <c r="X14" s="2"/>
      <c r="Y14" s="2" t="s">
        <v>9</v>
      </c>
      <c r="Z14" s="2"/>
      <c r="AA14" s="7" t="s">
        <v>8</v>
      </c>
      <c r="AC14" s="2" t="s">
        <v>9</v>
      </c>
      <c r="AD14" s="2"/>
      <c r="AE14" s="7" t="s">
        <v>8</v>
      </c>
      <c r="AF14" s="2"/>
      <c r="AG14" s="2" t="s">
        <v>9</v>
      </c>
      <c r="AH14" s="2"/>
      <c r="AI14" s="7" t="s">
        <v>8</v>
      </c>
      <c r="AK14" s="2" t="s">
        <v>9</v>
      </c>
      <c r="AL14" s="2"/>
      <c r="AM14" s="7" t="s">
        <v>8</v>
      </c>
      <c r="AN14" s="2"/>
      <c r="AO14" s="2" t="s">
        <v>9</v>
      </c>
      <c r="AP14" s="2"/>
      <c r="AQ14" s="7" t="s">
        <v>8</v>
      </c>
      <c r="AS14" s="2" t="s">
        <v>9</v>
      </c>
      <c r="AT14" s="2"/>
      <c r="AU14" s="7" t="s">
        <v>8</v>
      </c>
      <c r="AV14" s="2"/>
      <c r="AW14" s="2" t="s">
        <v>9</v>
      </c>
      <c r="AX14" s="2"/>
      <c r="AY14" s="7" t="s">
        <v>8</v>
      </c>
      <c r="BA14" s="2"/>
      <c r="BB14" s="2"/>
      <c r="BD14" s="2"/>
      <c r="BE14" s="2"/>
      <c r="BF14" s="2"/>
      <c r="BH14" s="2"/>
      <c r="BI14" s="2"/>
      <c r="BJ14" s="2"/>
      <c r="BK14" s="2"/>
      <c r="BL14" s="2"/>
      <c r="BM14" s="2"/>
      <c r="BN14" s="2"/>
    </row>
    <row r="15" customFormat="false" ht="12.75" hidden="false" customHeight="false" outlineLevel="0" collapsed="false">
      <c r="D15" s="3"/>
      <c r="E15" s="2"/>
      <c r="F15" s="3"/>
      <c r="H15" s="3"/>
      <c r="I15" s="2"/>
      <c r="J15" s="3"/>
      <c r="L15" s="3"/>
      <c r="M15" s="2"/>
      <c r="N15" s="3"/>
      <c r="P15" s="3"/>
      <c r="Q15" s="2"/>
      <c r="R15" s="3"/>
      <c r="T15" s="3"/>
      <c r="U15" s="2"/>
      <c r="V15" s="3"/>
      <c r="X15" s="3"/>
      <c r="Y15" s="2"/>
      <c r="Z15" s="3"/>
      <c r="AB15" s="3"/>
      <c r="AC15" s="2"/>
      <c r="AD15" s="3"/>
      <c r="AF15" s="3"/>
      <c r="AG15" s="2"/>
      <c r="AH15" s="3"/>
      <c r="AJ15" s="3"/>
      <c r="AK15" s="2"/>
      <c r="AL15" s="3"/>
      <c r="AN15" s="3"/>
      <c r="AO15" s="2"/>
      <c r="AP15" s="3"/>
      <c r="AR15" s="3"/>
      <c r="AS15" s="2"/>
      <c r="AT15" s="3"/>
      <c r="AV15" s="3"/>
      <c r="AW15" s="2"/>
      <c r="AX15" s="3"/>
      <c r="AZ15" s="3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12.75" hidden="false" customHeight="false" outlineLevel="0" collapsed="false">
      <c r="D16" s="4" t="n">
        <v>0</v>
      </c>
      <c r="E16" s="2"/>
      <c r="F16" s="4" t="n">
        <f aca="false">$B$6-C10</f>
        <v>20</v>
      </c>
      <c r="H16" s="4" t="n">
        <f aca="false">$B$6-C10</f>
        <v>20</v>
      </c>
      <c r="I16" s="2"/>
      <c r="J16" s="4" t="n">
        <f aca="false">-C10</f>
        <v>-10</v>
      </c>
      <c r="L16" s="4" t="n">
        <f aca="false">-C10</f>
        <v>-10</v>
      </c>
      <c r="M16" s="2"/>
      <c r="N16" s="4" t="n">
        <f aca="false">$B$6-K10</f>
        <v>0</v>
      </c>
      <c r="P16" s="4" t="n">
        <f aca="false">$B$6-K10</f>
        <v>0</v>
      </c>
      <c r="Q16" s="2"/>
      <c r="R16" s="4" t="n">
        <f aca="false">-K10</f>
        <v>-30</v>
      </c>
      <c r="T16" s="4" t="n">
        <f aca="false">-K10</f>
        <v>-30</v>
      </c>
      <c r="U16" s="2"/>
      <c r="V16" s="4" t="n">
        <f aca="false">$B$6-S10</f>
        <v>-20</v>
      </c>
      <c r="X16" s="4" t="n">
        <f aca="false">$B$6-S10</f>
        <v>-20</v>
      </c>
      <c r="Y16" s="2"/>
      <c r="Z16" s="4" t="n">
        <f aca="false">-S10</f>
        <v>-50</v>
      </c>
      <c r="AB16" s="4" t="n">
        <f aca="false">-S10</f>
        <v>-50</v>
      </c>
      <c r="AC16" s="2"/>
      <c r="AD16" s="4" t="n">
        <f aca="false">$B$6-AA10</f>
        <v>-40</v>
      </c>
      <c r="AF16" s="4" t="n">
        <f aca="false">$B$6-AA10</f>
        <v>-40</v>
      </c>
      <c r="AG16" s="2"/>
      <c r="AH16" s="4" t="n">
        <f aca="false">-AA10</f>
        <v>-70</v>
      </c>
      <c r="AJ16" s="4" t="n">
        <f aca="false">-AA10</f>
        <v>-70</v>
      </c>
      <c r="AK16" s="2"/>
      <c r="AL16" s="4" t="n">
        <f aca="false">$B$6-AI10</f>
        <v>-60</v>
      </c>
      <c r="AN16" s="4" t="n">
        <f aca="false">$B$6-AI10</f>
        <v>-60</v>
      </c>
      <c r="AO16" s="2"/>
      <c r="AP16" s="4" t="n">
        <f aca="false">-AI10</f>
        <v>-90</v>
      </c>
      <c r="AR16" s="4" t="n">
        <f aca="false">-AI10</f>
        <v>-90</v>
      </c>
      <c r="AS16" s="2"/>
      <c r="AT16" s="4" t="n">
        <f aca="false">$B$6-AQ10</f>
        <v>-80</v>
      </c>
      <c r="AV16" s="4" t="n">
        <f aca="false">$B$6-AQ10</f>
        <v>-80</v>
      </c>
      <c r="AW16" s="2"/>
      <c r="AX16" s="4" t="n">
        <f aca="false">-AQ10</f>
        <v>-110</v>
      </c>
      <c r="AZ16" s="4" t="n">
        <f aca="false">-AQ10</f>
        <v>-110</v>
      </c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12.75" hidden="false" customHeight="false" outlineLevel="0" collapsed="false">
      <c r="D17" s="5" t="n">
        <f aca="false">MAX(B7-10,0)</f>
        <v>60</v>
      </c>
      <c r="E17" s="2"/>
      <c r="F17" s="5" t="n">
        <v>0</v>
      </c>
      <c r="H17" s="5" t="n">
        <v>0</v>
      </c>
      <c r="I17" s="2"/>
      <c r="J17" s="5" t="n">
        <f aca="false">$B$7-G10</f>
        <v>50</v>
      </c>
      <c r="L17" s="5" t="n">
        <f aca="false">$B$7-G10</f>
        <v>50</v>
      </c>
      <c r="M17" s="2"/>
      <c r="N17" s="5" t="n">
        <f aca="false">-G10</f>
        <v>-20</v>
      </c>
      <c r="P17" s="5" t="n">
        <f aca="false">-G10</f>
        <v>-20</v>
      </c>
      <c r="Q17" s="2"/>
      <c r="R17" s="5" t="n">
        <f aca="false">$B$7-O10</f>
        <v>30</v>
      </c>
      <c r="T17" s="5" t="n">
        <f aca="false">$B$7-O10</f>
        <v>30</v>
      </c>
      <c r="U17" s="2"/>
      <c r="V17" s="5" t="n">
        <f aca="false">-O10</f>
        <v>-40</v>
      </c>
      <c r="X17" s="5" t="n">
        <f aca="false">-O10</f>
        <v>-40</v>
      </c>
      <c r="Y17" s="2"/>
      <c r="Z17" s="5" t="n">
        <f aca="false">$B$7-W10</f>
        <v>10</v>
      </c>
      <c r="AB17" s="5" t="n">
        <f aca="false">$B$7-W10</f>
        <v>10</v>
      </c>
      <c r="AC17" s="2"/>
      <c r="AD17" s="5" t="n">
        <f aca="false">-W10</f>
        <v>-60</v>
      </c>
      <c r="AF17" s="5" t="n">
        <f aca="false">-W10</f>
        <v>-60</v>
      </c>
      <c r="AG17" s="2"/>
      <c r="AH17" s="5" t="n">
        <f aca="false">$B$7-AE10</f>
        <v>-10</v>
      </c>
      <c r="AJ17" s="5" t="n">
        <f aca="false">$B$7-AE10</f>
        <v>-10</v>
      </c>
      <c r="AK17" s="2"/>
      <c r="AL17" s="5" t="n">
        <f aca="false">-AE10</f>
        <v>-80</v>
      </c>
      <c r="AN17" s="5" t="n">
        <f aca="false">-AE10</f>
        <v>-80</v>
      </c>
      <c r="AO17" s="2"/>
      <c r="AP17" s="5" t="n">
        <f aca="false">$B$7-AM10</f>
        <v>-30</v>
      </c>
      <c r="AR17" s="5" t="n">
        <f aca="false">$B$7-AM10</f>
        <v>-30</v>
      </c>
      <c r="AS17" s="2"/>
      <c r="AT17" s="5" t="n">
        <f aca="false">-AM10</f>
        <v>-100</v>
      </c>
      <c r="AV17" s="5" t="n">
        <f aca="false">-AM10</f>
        <v>-100</v>
      </c>
      <c r="AW17" s="2"/>
      <c r="AX17" s="5" t="n">
        <f aca="false">$B$7-AU10</f>
        <v>-50</v>
      </c>
      <c r="AZ17" s="5" t="n">
        <f aca="false">$B$7-AU10</f>
        <v>-50</v>
      </c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customFormat="false" ht="12.75" hidden="false" customHeight="false" outlineLevel="0" collapsed="false">
      <c r="BA18" s="2"/>
      <c r="BB18" s="2"/>
      <c r="BC18" s="2"/>
      <c r="BD18" s="2"/>
      <c r="BE18" s="2"/>
      <c r="BF18" s="2"/>
      <c r="BG18" s="2"/>
      <c r="BH18" s="2"/>
    </row>
    <row r="20" customFormat="false" ht="12.75" hidden="false" customHeight="false" outlineLevel="0" collapsed="false">
      <c r="B20" s="0" t="s">
        <v>12</v>
      </c>
    </row>
    <row r="22" customFormat="false" ht="12.75" hidden="false" customHeight="false" outlineLevel="0" collapsed="false">
      <c r="A22" s="0" t="s">
        <v>10</v>
      </c>
      <c r="B22" s="0" t="n">
        <v>0</v>
      </c>
      <c r="C22" s="0" t="n">
        <v>0.01</v>
      </c>
      <c r="D22" s="0" t="n">
        <v>0.02</v>
      </c>
      <c r="E22" s="0" t="n">
        <v>0.03</v>
      </c>
      <c r="F22" s="0" t="n">
        <v>0.04</v>
      </c>
      <c r="G22" s="0" t="n">
        <v>0.05</v>
      </c>
      <c r="H22" s="0" t="n">
        <v>0.06</v>
      </c>
      <c r="I22" s="0" t="n">
        <v>0.07</v>
      </c>
      <c r="J22" s="0" t="n">
        <v>0.08</v>
      </c>
      <c r="K22" s="0" t="n">
        <v>0.09</v>
      </c>
      <c r="L22" s="0" t="n">
        <v>0.1</v>
      </c>
      <c r="M22" s="0" t="n">
        <v>0.11</v>
      </c>
      <c r="N22" s="0" t="n">
        <v>0.12</v>
      </c>
      <c r="O22" s="0" t="n">
        <v>0.13</v>
      </c>
      <c r="P22" s="0" t="n">
        <v>0.14</v>
      </c>
      <c r="Q22" s="0" t="n">
        <v>0.15</v>
      </c>
      <c r="R22" s="0" t="n">
        <v>0.16</v>
      </c>
      <c r="S22" s="0" t="n">
        <v>0.17</v>
      </c>
      <c r="T22" s="0" t="n">
        <v>0.18</v>
      </c>
      <c r="U22" s="0" t="n">
        <v>0.19</v>
      </c>
      <c r="V22" s="0" t="n">
        <v>0.2</v>
      </c>
      <c r="W22" s="0" t="n">
        <v>0.21</v>
      </c>
      <c r="X22" s="0" t="n">
        <v>0.22</v>
      </c>
      <c r="Y22" s="0" t="n">
        <v>0.23</v>
      </c>
      <c r="Z22" s="0" t="n">
        <v>0.24</v>
      </c>
      <c r="AA22" s="0" t="n">
        <v>0.25</v>
      </c>
      <c r="AB22" s="0" t="n">
        <v>0.26</v>
      </c>
      <c r="AC22" s="0" t="n">
        <v>0.27</v>
      </c>
      <c r="AD22" s="0" t="n">
        <v>0.28</v>
      </c>
      <c r="AE22" s="0" t="n">
        <v>0.29</v>
      </c>
      <c r="AF22" s="0" t="n">
        <v>0.3</v>
      </c>
      <c r="AG22" s="0" t="n">
        <v>0.31</v>
      </c>
      <c r="AH22" s="0" t="n">
        <v>0.32</v>
      </c>
      <c r="AI22" s="0" t="n">
        <v>0.33</v>
      </c>
      <c r="AJ22" s="0" t="n">
        <v>0.34</v>
      </c>
      <c r="AK22" s="0" t="n">
        <v>0.35</v>
      </c>
      <c r="AL22" s="0" t="n">
        <v>0.36</v>
      </c>
      <c r="AM22" s="0" t="n">
        <v>0.37</v>
      </c>
      <c r="AN22" s="0" t="n">
        <v>0.38</v>
      </c>
      <c r="AO22" s="0" t="n">
        <v>0.39</v>
      </c>
      <c r="AP22" s="0" t="n">
        <v>0.4</v>
      </c>
      <c r="AQ22" s="0" t="n">
        <v>0.41</v>
      </c>
      <c r="AR22" s="0" t="n">
        <v>0.42</v>
      </c>
      <c r="AS22" s="0" t="n">
        <v>0.43</v>
      </c>
      <c r="AT22" s="0" t="n">
        <v>0.44</v>
      </c>
      <c r="AU22" s="0" t="n">
        <v>0.45</v>
      </c>
      <c r="AV22" s="0" t="n">
        <v>0.46</v>
      </c>
      <c r="AW22" s="0" t="n">
        <v>0.47</v>
      </c>
      <c r="AX22" s="0" t="n">
        <v>0.48</v>
      </c>
      <c r="AY22" s="0" t="n">
        <v>0.49</v>
      </c>
      <c r="AZ22" s="0" t="n">
        <v>0.5</v>
      </c>
      <c r="BA22" s="0" t="n">
        <v>0.51</v>
      </c>
      <c r="BB22" s="0" t="n">
        <v>0.52</v>
      </c>
      <c r="BC22" s="0" t="n">
        <v>0.53</v>
      </c>
      <c r="BD22" s="0" t="n">
        <v>0.54</v>
      </c>
      <c r="BE22" s="0" t="n">
        <v>0.55</v>
      </c>
      <c r="BF22" s="0" t="n">
        <v>0.56</v>
      </c>
      <c r="BG22" s="0" t="n">
        <v>0.57</v>
      </c>
      <c r="BH22" s="0" t="n">
        <v>0.58</v>
      </c>
      <c r="BI22" s="0" t="n">
        <v>0.59</v>
      </c>
      <c r="BJ22" s="0" t="n">
        <v>0.6</v>
      </c>
      <c r="BK22" s="0" t="n">
        <v>0.61</v>
      </c>
      <c r="BL22" s="0" t="n">
        <v>0.62</v>
      </c>
      <c r="BM22" s="0" t="n">
        <v>0.63</v>
      </c>
      <c r="BN22" s="0" t="n">
        <v>0.64</v>
      </c>
      <c r="BO22" s="0" t="n">
        <v>0.65</v>
      </c>
      <c r="BP22" s="0" t="n">
        <v>0.66</v>
      </c>
      <c r="BQ22" s="0" t="n">
        <v>0.67</v>
      </c>
      <c r="BR22" s="0" t="n">
        <v>0.68</v>
      </c>
      <c r="BS22" s="0" t="n">
        <v>0.69</v>
      </c>
      <c r="BT22" s="0" t="n">
        <v>0.7</v>
      </c>
      <c r="BU22" s="0" t="n">
        <v>0.71</v>
      </c>
      <c r="BV22" s="0" t="n">
        <v>0.72</v>
      </c>
      <c r="BW22" s="0" t="n">
        <v>0.73</v>
      </c>
      <c r="BX22" s="0" t="n">
        <v>0.74</v>
      </c>
      <c r="BY22" s="0" t="n">
        <v>0.75</v>
      </c>
      <c r="BZ22" s="0" t="n">
        <v>0.76</v>
      </c>
      <c r="CA22" s="0" t="n">
        <v>0.77</v>
      </c>
      <c r="CB22" s="0" t="n">
        <v>0.78</v>
      </c>
      <c r="CC22" s="0" t="n">
        <v>0.79</v>
      </c>
      <c r="CD22" s="0" t="n">
        <v>0.8</v>
      </c>
      <c r="CE22" s="0" t="n">
        <v>0.81</v>
      </c>
      <c r="CF22" s="0" t="n">
        <v>0.82</v>
      </c>
      <c r="CG22" s="0" t="n">
        <v>0.83</v>
      </c>
      <c r="CH22" s="0" t="n">
        <v>0.84</v>
      </c>
      <c r="CI22" s="0" t="n">
        <v>0.85</v>
      </c>
      <c r="CJ22" s="0" t="n">
        <v>0.86</v>
      </c>
      <c r="CK22" s="0" t="n">
        <v>0.87</v>
      </c>
      <c r="CL22" s="0" t="n">
        <v>0.88</v>
      </c>
      <c r="CM22" s="0" t="n">
        <v>0.89</v>
      </c>
      <c r="CN22" s="0" t="n">
        <v>0.9</v>
      </c>
      <c r="CO22" s="0" t="n">
        <v>0.91</v>
      </c>
      <c r="CP22" s="0" t="n">
        <v>0.92</v>
      </c>
      <c r="CQ22" s="0" t="n">
        <v>0.93</v>
      </c>
      <c r="CR22" s="0" t="n">
        <v>0.94</v>
      </c>
      <c r="CS22" s="0" t="n">
        <v>0.95</v>
      </c>
      <c r="CT22" s="0" t="n">
        <v>0.96</v>
      </c>
      <c r="CU22" s="0" t="n">
        <v>0.97</v>
      </c>
      <c r="CV22" s="0" t="n">
        <v>0.98</v>
      </c>
      <c r="CW22" s="0" t="n">
        <v>0.99</v>
      </c>
      <c r="CX22" s="0" t="n">
        <v>1</v>
      </c>
      <c r="CY22" s="0" t="n">
        <v>0.01</v>
      </c>
    </row>
    <row r="23" customFormat="false" ht="12.75" hidden="false" customHeight="false" outlineLevel="0" collapsed="false">
      <c r="A23" s="0" t="s">
        <v>4</v>
      </c>
      <c r="B23" s="4"/>
      <c r="C23" s="4" t="n">
        <v>20</v>
      </c>
      <c r="D23" s="4" t="n">
        <v>20</v>
      </c>
      <c r="E23" s="4" t="n">
        <v>20</v>
      </c>
      <c r="F23" s="4" t="n">
        <v>20</v>
      </c>
      <c r="G23" s="4" t="n">
        <v>20</v>
      </c>
      <c r="H23" s="4" t="n">
        <v>20</v>
      </c>
      <c r="I23" s="4" t="n">
        <v>20</v>
      </c>
      <c r="J23" s="4" t="n">
        <v>20</v>
      </c>
      <c r="K23" s="4" t="n">
        <v>20</v>
      </c>
      <c r="L23" s="4" t="n">
        <v>20</v>
      </c>
      <c r="M23" s="4" t="n">
        <v>20</v>
      </c>
      <c r="N23" s="4" t="n">
        <v>20</v>
      </c>
      <c r="O23" s="4" t="n">
        <v>20</v>
      </c>
      <c r="P23" s="4" t="n">
        <v>20</v>
      </c>
      <c r="Q23" s="4" t="n">
        <v>20</v>
      </c>
      <c r="R23" s="4" t="n">
        <v>20</v>
      </c>
      <c r="S23" s="4" t="n">
        <v>20</v>
      </c>
      <c r="T23" s="4" t="n">
        <v>20</v>
      </c>
      <c r="U23" s="4" t="n">
        <v>20</v>
      </c>
      <c r="V23" s="4" t="n">
        <v>20</v>
      </c>
      <c r="W23" s="4" t="n">
        <v>20</v>
      </c>
      <c r="X23" s="4" t="n">
        <v>20</v>
      </c>
      <c r="Y23" s="4" t="n">
        <v>20</v>
      </c>
      <c r="Z23" s="4" t="n">
        <v>20</v>
      </c>
      <c r="AA23" s="4" t="n">
        <v>20</v>
      </c>
      <c r="AB23" s="4" t="n">
        <v>20</v>
      </c>
      <c r="AC23" s="4" t="n">
        <v>20</v>
      </c>
      <c r="AD23" s="4" t="n">
        <v>2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.200000000000001</v>
      </c>
      <c r="AK23" s="4" t="n">
        <v>0.5</v>
      </c>
      <c r="AL23" s="4" t="n">
        <v>0.799999999999999</v>
      </c>
      <c r="AM23" s="4" t="n">
        <v>1.1</v>
      </c>
      <c r="AN23" s="4" t="n">
        <v>1.4</v>
      </c>
      <c r="AO23" s="4" t="n">
        <v>1.7</v>
      </c>
      <c r="AP23" s="4" t="n">
        <v>2</v>
      </c>
      <c r="AQ23" s="4" t="n">
        <v>2.3</v>
      </c>
      <c r="AR23" s="4" t="n">
        <v>2.6</v>
      </c>
      <c r="AS23" s="4" t="n">
        <v>2.9</v>
      </c>
      <c r="AT23" s="4" t="n">
        <v>3.2</v>
      </c>
      <c r="AU23" s="4" t="n">
        <v>3.5</v>
      </c>
      <c r="AV23" s="4" t="n">
        <v>3.8</v>
      </c>
      <c r="AW23" s="4" t="n">
        <v>4.1</v>
      </c>
      <c r="AX23" s="4" t="n">
        <v>4.4</v>
      </c>
      <c r="AY23" s="4" t="n">
        <v>4.7</v>
      </c>
      <c r="AZ23" s="4" t="n">
        <v>5</v>
      </c>
      <c r="BA23" s="4" t="n">
        <v>5.3</v>
      </c>
      <c r="BB23" s="4" t="n">
        <v>5.6</v>
      </c>
      <c r="BC23" s="4" t="n">
        <v>5.9</v>
      </c>
      <c r="BD23" s="4" t="n">
        <v>6.2</v>
      </c>
      <c r="BE23" s="4" t="n">
        <v>6.5</v>
      </c>
      <c r="BF23" s="4" t="n">
        <v>6.8</v>
      </c>
      <c r="BG23" s="4" t="n">
        <v>7.1</v>
      </c>
      <c r="BH23" s="4" t="n">
        <v>7.4</v>
      </c>
      <c r="BI23" s="4" t="n">
        <v>7.7</v>
      </c>
      <c r="BJ23" s="4" t="n">
        <v>8</v>
      </c>
      <c r="BK23" s="4" t="n">
        <v>8.3</v>
      </c>
      <c r="BL23" s="4" t="n">
        <v>8.6</v>
      </c>
      <c r="BM23" s="4" t="n">
        <v>8.9</v>
      </c>
      <c r="BN23" s="4" t="n">
        <v>9.2</v>
      </c>
      <c r="BO23" s="4" t="n">
        <v>9.5</v>
      </c>
      <c r="BP23" s="4" t="n">
        <v>9.8</v>
      </c>
      <c r="BQ23" s="4" t="n">
        <v>10.1122373423572</v>
      </c>
      <c r="BR23" s="4" t="n">
        <v>10.4456438140094</v>
      </c>
      <c r="BS23" s="4" t="n">
        <v>10.7744292159752</v>
      </c>
      <c r="BT23" s="4" t="n">
        <v>11.09890582931</v>
      </c>
      <c r="BU23" s="4" t="n">
        <v>11.4193719626928</v>
      </c>
      <c r="BV23" s="4" t="n">
        <v>11.7361130301371</v>
      </c>
      <c r="BW23" s="4" t="n">
        <v>12.0494025524189</v>
      </c>
      <c r="BX23" s="4" t="n">
        <v>12.3595030886271</v>
      </c>
      <c r="BY23" s="4" t="n">
        <v>12.6666671037674</v>
      </c>
      <c r="BZ23" s="4" t="n">
        <v>12.9711377779189</v>
      </c>
      <c r="CA23" s="4" t="n">
        <v>13.2731497620294</v>
      </c>
      <c r="CB23" s="4" t="n">
        <v>13.572929885058</v>
      </c>
      <c r="CC23" s="4" t="n">
        <v>13.8706978168195</v>
      </c>
      <c r="CD23" s="4" t="n">
        <v>14.16666669056</v>
      </c>
      <c r="CE23" s="4" t="n">
        <v>14.4610436889894</v>
      </c>
      <c r="CF23" s="4" t="n">
        <v>14.7540305972221</v>
      </c>
      <c r="CG23" s="4" t="n">
        <v>15.0458243258192</v>
      </c>
      <c r="CH23" s="4" t="n">
        <v>15.3366174068955</v>
      </c>
      <c r="CI23" s="4" t="n">
        <v>15.6265984660406</v>
      </c>
      <c r="CJ23" s="4" t="n">
        <v>15.9159526726102</v>
      </c>
      <c r="CK23" s="4" t="n">
        <v>16.204862170773</v>
      </c>
      <c r="CL23" s="4" t="n">
        <v>16.4935064935378</v>
      </c>
      <c r="CM23" s="4" t="n">
        <v>16.7820629618483</v>
      </c>
      <c r="CN23" s="4" t="n">
        <v>17.07070707071</v>
      </c>
      <c r="CO23" s="4" t="n">
        <v>17.3596128642008</v>
      </c>
      <c r="CP23" s="4" t="n">
        <v>17.6489533011274</v>
      </c>
      <c r="CQ23" s="4" t="n">
        <v>17.9389006130038</v>
      </c>
      <c r="CR23" s="4" t="n">
        <v>18.2296266559615</v>
      </c>
      <c r="CS23" s="4" t="n">
        <v>18.5213032581454</v>
      </c>
      <c r="CT23" s="4" t="n">
        <v>18.8141025641026</v>
      </c>
      <c r="CU23" s="4" t="n">
        <v>19.1081973776399</v>
      </c>
      <c r="CV23" s="4" t="n">
        <v>19.4037615046018</v>
      </c>
      <c r="CW23" s="4" t="n">
        <v>19.7009700970097</v>
      </c>
      <c r="CX23" s="4" t="n">
        <v>20</v>
      </c>
      <c r="CY23" s="0" t="n">
        <v>20</v>
      </c>
    </row>
    <row r="24" customFormat="false" ht="12.75" hidden="false" customHeight="false" outlineLevel="0" collapsed="false">
      <c r="A24" s="0" t="s">
        <v>5</v>
      </c>
      <c r="B24" s="5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60</v>
      </c>
      <c r="AF24" s="5" t="n">
        <v>60</v>
      </c>
      <c r="AG24" s="5" t="n">
        <v>60</v>
      </c>
      <c r="AH24" s="5" t="n">
        <v>60</v>
      </c>
      <c r="AI24" s="5" t="n">
        <v>60</v>
      </c>
      <c r="AJ24" s="5" t="n">
        <v>33</v>
      </c>
      <c r="AK24" s="5" t="n">
        <v>32.5</v>
      </c>
      <c r="AL24" s="5" t="n">
        <v>32</v>
      </c>
      <c r="AM24" s="5" t="n">
        <v>31.5</v>
      </c>
      <c r="AN24" s="5" t="n">
        <v>31</v>
      </c>
      <c r="AO24" s="5" t="n">
        <v>30.5</v>
      </c>
      <c r="AP24" s="5" t="n">
        <v>30</v>
      </c>
      <c r="AQ24" s="5" t="n">
        <v>29.5</v>
      </c>
      <c r="AR24" s="5" t="n">
        <v>29</v>
      </c>
      <c r="AS24" s="5" t="n">
        <v>28.5</v>
      </c>
      <c r="AT24" s="5" t="n">
        <v>28</v>
      </c>
      <c r="AU24" s="5" t="n">
        <v>27.5</v>
      </c>
      <c r="AV24" s="5" t="n">
        <v>27</v>
      </c>
      <c r="AW24" s="5" t="n">
        <v>26.5</v>
      </c>
      <c r="AX24" s="5" t="n">
        <v>26</v>
      </c>
      <c r="AY24" s="5" t="n">
        <v>25.5</v>
      </c>
      <c r="AZ24" s="5" t="n">
        <v>25</v>
      </c>
      <c r="BA24" s="5" t="n">
        <v>24.5</v>
      </c>
      <c r="BB24" s="5" t="n">
        <v>24</v>
      </c>
      <c r="BC24" s="5" t="n">
        <v>23.5</v>
      </c>
      <c r="BD24" s="5" t="n">
        <v>23</v>
      </c>
      <c r="BE24" s="5" t="n">
        <v>22.5</v>
      </c>
      <c r="BF24" s="5" t="n">
        <v>22</v>
      </c>
      <c r="BG24" s="5" t="n">
        <v>21.5</v>
      </c>
      <c r="BH24" s="5" t="n">
        <v>21</v>
      </c>
      <c r="BI24" s="5" t="n">
        <v>20.5</v>
      </c>
      <c r="BJ24" s="5" t="n">
        <v>20</v>
      </c>
      <c r="BK24" s="5" t="n">
        <v>19.5</v>
      </c>
      <c r="BL24" s="5" t="n">
        <v>19</v>
      </c>
      <c r="BM24" s="5" t="n">
        <v>18.5</v>
      </c>
      <c r="BN24" s="5" t="n">
        <v>18</v>
      </c>
      <c r="BO24" s="5" t="n">
        <v>17.5</v>
      </c>
      <c r="BP24" s="5" t="n">
        <v>17</v>
      </c>
      <c r="BQ24" s="5" t="n">
        <v>9.96182829552775</v>
      </c>
      <c r="BR24" s="5" t="n">
        <v>9.83956084825899</v>
      </c>
      <c r="BS24" s="5" t="n">
        <v>9.70571201442018</v>
      </c>
      <c r="BT24" s="5" t="n">
        <v>9.56043447963</v>
      </c>
      <c r="BU24" s="5" t="n">
        <v>9.40386172354326</v>
      </c>
      <c r="BV24" s="5" t="n">
        <v>9.23610896631741</v>
      </c>
      <c r="BW24" s="5" t="n">
        <v>9.05727401537628</v>
      </c>
      <c r="BX24" s="5" t="n">
        <v>8.86743802122843</v>
      </c>
      <c r="BY24" s="5" t="n">
        <v>8.66666615009308</v>
      </c>
      <c r="BZ24" s="5" t="n">
        <v>8.4550081801845</v>
      </c>
      <c r="CA24" s="5" t="n">
        <v>8.23249902769684</v>
      </c>
      <c r="CB24" s="5" t="n">
        <v>7.99915920780551</v>
      </c>
      <c r="CC24" s="5" t="n">
        <v>7.75499523535019</v>
      </c>
      <c r="CD24" s="5" t="n">
        <v>7.49999996928</v>
      </c>
      <c r="CE24" s="5" t="n">
        <v>7.23415290441597</v>
      </c>
      <c r="CF24" s="5" t="n">
        <v>6.95742041361328</v>
      </c>
      <c r="CG24" s="5" t="n">
        <v>6.66975594297843</v>
      </c>
      <c r="CH24" s="5" t="n">
        <v>6.37110016241031</v>
      </c>
      <c r="CI24" s="5" t="n">
        <v>6.06138107338236</v>
      </c>
      <c r="CJ24" s="5" t="n">
        <v>5.74051407556194</v>
      </c>
      <c r="CK24" s="5" t="n">
        <v>5.40840199356741</v>
      </c>
      <c r="CL24" s="5" t="n">
        <v>5.06493506488991</v>
      </c>
      <c r="CM24" s="5" t="n">
        <v>4.70999088975139</v>
      </c>
      <c r="CN24" s="5" t="n">
        <v>4.34343434343</v>
      </c>
      <c r="CO24" s="5" t="n">
        <v>3.96511745135486</v>
      </c>
      <c r="CP24" s="5" t="n">
        <v>3.57487922705289</v>
      </c>
      <c r="CQ24" s="5" t="n">
        <v>3.17254547281676</v>
      </c>
      <c r="CR24" s="5" t="n">
        <v>2.75792854275391</v>
      </c>
      <c r="CS24" s="5" t="n">
        <v>2.33082706766917</v>
      </c>
      <c r="CT24" s="5" t="n">
        <v>1.89102564102564</v>
      </c>
      <c r="CU24" s="5" t="n">
        <v>1.43829446501852</v>
      </c>
      <c r="CV24" s="5" t="n">
        <v>0.972388955582234</v>
      </c>
      <c r="CW24" s="5" t="n">
        <v>0.493049304930494</v>
      </c>
      <c r="CX24" s="5" t="n">
        <v>0</v>
      </c>
      <c r="CY24" s="0" t="n">
        <v>0</v>
      </c>
    </row>
    <row r="25" customFormat="false" ht="12.75" hidden="false" customHeight="false" outlineLevel="0" collapsed="false">
      <c r="A25" s="0" t="s">
        <v>7</v>
      </c>
      <c r="B25" s="9"/>
      <c r="C25" s="9" t="n">
        <v>20</v>
      </c>
      <c r="D25" s="9" t="n">
        <v>20</v>
      </c>
      <c r="E25" s="9" t="n">
        <v>20</v>
      </c>
      <c r="F25" s="9" t="n">
        <v>20</v>
      </c>
      <c r="G25" s="9" t="n">
        <v>20</v>
      </c>
      <c r="H25" s="9" t="n">
        <v>20</v>
      </c>
      <c r="I25" s="9" t="n">
        <v>20</v>
      </c>
      <c r="J25" s="9" t="n">
        <v>20</v>
      </c>
      <c r="K25" s="9" t="n">
        <v>20</v>
      </c>
      <c r="L25" s="9" t="n">
        <v>20</v>
      </c>
      <c r="M25" s="9" t="n">
        <v>20</v>
      </c>
      <c r="N25" s="9" t="n">
        <v>20</v>
      </c>
      <c r="O25" s="9" t="n">
        <v>20</v>
      </c>
      <c r="P25" s="9" t="n">
        <v>20</v>
      </c>
      <c r="Q25" s="9" t="n">
        <v>20</v>
      </c>
      <c r="R25" s="9" t="n">
        <v>20</v>
      </c>
      <c r="S25" s="9" t="n">
        <v>20</v>
      </c>
      <c r="T25" s="9" t="n">
        <v>20</v>
      </c>
      <c r="U25" s="9" t="n">
        <v>20</v>
      </c>
      <c r="V25" s="9" t="n">
        <v>20</v>
      </c>
      <c r="W25" s="9" t="n">
        <v>20</v>
      </c>
      <c r="X25" s="9" t="n">
        <v>20</v>
      </c>
      <c r="Y25" s="9" t="n">
        <v>20</v>
      </c>
      <c r="Z25" s="9" t="n">
        <v>20</v>
      </c>
      <c r="AA25" s="9" t="n">
        <v>20</v>
      </c>
      <c r="AB25" s="9" t="n">
        <v>20</v>
      </c>
      <c r="AC25" s="9" t="n">
        <v>20</v>
      </c>
      <c r="AD25" s="9" t="n">
        <v>20</v>
      </c>
      <c r="AE25" s="9" t="n">
        <v>60</v>
      </c>
      <c r="AF25" s="9" t="n">
        <v>60</v>
      </c>
      <c r="AG25" s="9" t="n">
        <v>60</v>
      </c>
      <c r="AH25" s="9" t="n">
        <v>60</v>
      </c>
      <c r="AI25" s="9" t="n">
        <v>60</v>
      </c>
      <c r="AJ25" s="9" t="n">
        <v>33.2</v>
      </c>
      <c r="AK25" s="9" t="n">
        <v>33</v>
      </c>
      <c r="AL25" s="9" t="n">
        <v>32.8</v>
      </c>
      <c r="AM25" s="9" t="n">
        <v>32.6</v>
      </c>
      <c r="AN25" s="9" t="n">
        <v>32.4</v>
      </c>
      <c r="AO25" s="9" t="n">
        <v>32.2</v>
      </c>
      <c r="AP25" s="9" t="n">
        <v>32</v>
      </c>
      <c r="AQ25" s="9" t="n">
        <v>31.8</v>
      </c>
      <c r="AR25" s="9" t="n">
        <v>31.6</v>
      </c>
      <c r="AS25" s="9" t="n">
        <v>31.4</v>
      </c>
      <c r="AT25" s="9" t="n">
        <v>31.2</v>
      </c>
      <c r="AU25" s="9" t="n">
        <v>31</v>
      </c>
      <c r="AV25" s="9" t="n">
        <v>30.8</v>
      </c>
      <c r="AW25" s="9" t="n">
        <v>30.6</v>
      </c>
      <c r="AX25" s="9" t="n">
        <v>30.4</v>
      </c>
      <c r="AY25" s="9" t="n">
        <v>30.2</v>
      </c>
      <c r="AZ25" s="9" t="n">
        <v>30</v>
      </c>
      <c r="BA25" s="9" t="n">
        <v>29.8</v>
      </c>
      <c r="BB25" s="9" t="n">
        <v>29.6</v>
      </c>
      <c r="BC25" s="9" t="n">
        <v>29.4</v>
      </c>
      <c r="BD25" s="9" t="n">
        <v>29.2</v>
      </c>
      <c r="BE25" s="9" t="n">
        <v>29</v>
      </c>
      <c r="BF25" s="9" t="n">
        <v>28.8</v>
      </c>
      <c r="BG25" s="9" t="n">
        <v>28.6</v>
      </c>
      <c r="BH25" s="9" t="n">
        <v>28.4</v>
      </c>
      <c r="BI25" s="9" t="n">
        <v>28.2</v>
      </c>
      <c r="BJ25" s="9" t="n">
        <v>28</v>
      </c>
      <c r="BK25" s="9" t="n">
        <v>27.8</v>
      </c>
      <c r="BL25" s="9" t="n">
        <v>27.6</v>
      </c>
      <c r="BM25" s="9" t="n">
        <v>27.4</v>
      </c>
      <c r="BN25" s="9" t="n">
        <v>27.2</v>
      </c>
      <c r="BO25" s="9" t="n">
        <v>27</v>
      </c>
      <c r="BP25" s="9" t="n">
        <v>26.8</v>
      </c>
      <c r="BQ25" s="9" t="n">
        <v>20.074065637885</v>
      </c>
      <c r="BR25" s="9" t="n">
        <v>20.2852046622684</v>
      </c>
      <c r="BS25" s="9" t="n">
        <v>20.4801412303953</v>
      </c>
      <c r="BT25" s="9" t="n">
        <v>20.65934030894</v>
      </c>
      <c r="BU25" s="9" t="n">
        <v>20.8232336862361</v>
      </c>
      <c r="BV25" s="9" t="n">
        <v>20.9722219964545</v>
      </c>
      <c r="BW25" s="9" t="n">
        <v>21.1066765677952</v>
      </c>
      <c r="BX25" s="9" t="n">
        <v>21.2269411098555</v>
      </c>
      <c r="BY25" s="9" t="n">
        <v>21.3333332538605</v>
      </c>
      <c r="BZ25" s="9" t="n">
        <v>21.4261459581034</v>
      </c>
      <c r="CA25" s="9" t="n">
        <v>21.5056487897263</v>
      </c>
      <c r="CB25" s="9" t="n">
        <v>21.5720890928635</v>
      </c>
      <c r="CC25" s="9" t="n">
        <v>21.6256930521697</v>
      </c>
      <c r="CD25" s="9" t="n">
        <v>21.66666665984</v>
      </c>
      <c r="CE25" s="9" t="n">
        <v>21.6951965934054</v>
      </c>
      <c r="CF25" s="9" t="n">
        <v>21.7114510108354</v>
      </c>
      <c r="CG25" s="9" t="n">
        <v>21.7155802687976</v>
      </c>
      <c r="CH25" s="9" t="n">
        <v>21.7077175693059</v>
      </c>
      <c r="CI25" s="9" t="n">
        <v>21.6879795394229</v>
      </c>
      <c r="CJ25" s="9" t="n">
        <v>21.6564667481721</v>
      </c>
      <c r="CK25" s="9" t="n">
        <v>21.6132641643404</v>
      </c>
      <c r="CL25" s="9" t="n">
        <v>21.5584415584277</v>
      </c>
      <c r="CM25" s="9" t="n">
        <v>21.4920538515997</v>
      </c>
      <c r="CN25" s="9" t="n">
        <v>21.41414141414</v>
      </c>
      <c r="CO25" s="9" t="n">
        <v>21.3247303155556</v>
      </c>
      <c r="CP25" s="9" t="n">
        <v>21.2238325281803</v>
      </c>
      <c r="CQ25" s="9" t="n">
        <v>21.1114460858205</v>
      </c>
      <c r="CR25" s="9" t="n">
        <v>20.9875551987154</v>
      </c>
      <c r="CS25" s="9" t="n">
        <v>20.8521303258145</v>
      </c>
      <c r="CT25" s="9" t="n">
        <v>20.7051282051282</v>
      </c>
      <c r="CU25" s="9" t="n">
        <v>20.5464918426584</v>
      </c>
      <c r="CV25" s="9" t="n">
        <v>20.3761504601841</v>
      </c>
      <c r="CW25" s="9" t="n">
        <v>20.1940194019402</v>
      </c>
      <c r="CX25" s="9" t="n">
        <v>20</v>
      </c>
      <c r="CY25" s="0" t="n">
        <v>20</v>
      </c>
    </row>
    <row r="27" customFormat="false" ht="12.75" hidden="false" customHeight="false" outlineLevel="0" collapsed="false">
      <c r="A27" s="10" t="s">
        <v>11</v>
      </c>
    </row>
  </sheetData>
  <conditionalFormatting sqref="C11 K11 S11 AA11 AI11 AQ11 AY11">
    <cfRule type="expression" priority="2" aboveAverage="0" equalAverage="0" bottom="0" percent="0" rank="0" text="" dxfId="12">
      <formula>OR(B12=D12)</formula>
    </cfRule>
  </conditionalFormatting>
  <conditionalFormatting sqref="G11 O11 W11 AE11 AM11 AU11">
    <cfRule type="expression" priority="3" aboveAverage="0" equalAverage="0" bottom="0" percent="0" rank="0" text="" dxfId="13">
      <formula>OR(F13=H13)</formula>
    </cfRule>
  </conditionalFormatting>
  <conditionalFormatting sqref="G14 O14 W14 AE14 AM14 AU14">
    <cfRule type="expression" priority="4" aboveAverage="0" equalAverage="0" bottom="0" percent="0" rank="0" text="" dxfId="14">
      <formula>OR(F13=H17)</formula>
    </cfRule>
  </conditionalFormatting>
  <conditionalFormatting sqref="C14 K14 S14 AA14 AI14 AQ14 AY14">
    <cfRule type="expression" priority="5" aboveAverage="0" equalAverage="0" bottom="0" percent="0" rank="0" text="" dxfId="15">
      <formula>OR(B12=D1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Y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7" min="2" style="0" width="4.7"/>
  </cols>
  <sheetData>
    <row r="4" customFormat="false" ht="12.75" hidden="false" customHeight="false" outlineLevel="0" collapsed="false">
      <c r="B4" s="1" t="s">
        <v>0</v>
      </c>
      <c r="C4" s="1"/>
      <c r="D4" s="1"/>
      <c r="E4" s="2"/>
      <c r="F4" s="2"/>
      <c r="O4" s="0" t="n">
        <v>0.45</v>
      </c>
      <c r="Q4" s="2"/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3" t="n">
        <v>45</v>
      </c>
      <c r="C6" s="0" t="s">
        <v>2</v>
      </c>
    </row>
    <row r="7" customFormat="false" ht="12.75" hidden="false" customHeight="false" outlineLevel="0" collapsed="false">
      <c r="B7" s="3" t="n">
        <v>35</v>
      </c>
      <c r="C7" s="0" t="s">
        <v>3</v>
      </c>
    </row>
    <row r="8" customFormat="false" ht="12.75" hidden="fals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C9" s="4" t="s">
        <v>4</v>
      </c>
      <c r="E9" s="1"/>
      <c r="G9" s="5" t="s">
        <v>5</v>
      </c>
      <c r="H9" s="2"/>
      <c r="I9" s="1"/>
      <c r="K9" s="4" t="s">
        <v>4</v>
      </c>
      <c r="M9" s="1"/>
      <c r="O9" s="5" t="s">
        <v>5</v>
      </c>
      <c r="P9" s="2"/>
      <c r="Q9" s="1"/>
      <c r="S9" s="4" t="s">
        <v>4</v>
      </c>
      <c r="U9" s="1"/>
      <c r="W9" s="5" t="s">
        <v>5</v>
      </c>
      <c r="X9" s="2"/>
      <c r="Y9" s="1"/>
      <c r="AA9" s="4" t="s">
        <v>4</v>
      </c>
      <c r="AC9" s="1"/>
      <c r="AE9" s="5" t="s">
        <v>5</v>
      </c>
      <c r="AF9" s="2"/>
      <c r="AG9" s="1"/>
      <c r="AI9" s="4" t="s">
        <v>4</v>
      </c>
      <c r="AK9" s="1"/>
      <c r="AM9" s="5" t="s">
        <v>5</v>
      </c>
      <c r="AN9" s="2"/>
      <c r="AO9" s="1"/>
      <c r="AQ9" s="4" t="s">
        <v>4</v>
      </c>
      <c r="AS9" s="1"/>
      <c r="AU9" s="5" t="s">
        <v>5</v>
      </c>
      <c r="AV9" s="2"/>
      <c r="AW9" s="1"/>
      <c r="AY9" s="4" t="s">
        <v>4</v>
      </c>
      <c r="BA9" s="1"/>
      <c r="BC9" s="5" t="s">
        <v>5</v>
      </c>
      <c r="BD9" s="2"/>
      <c r="BE9" s="6"/>
      <c r="BF9" s="6"/>
      <c r="BG9" s="6"/>
      <c r="BH9" s="6"/>
      <c r="BI9" s="6"/>
      <c r="BJ9" s="6"/>
      <c r="BK9" s="6"/>
      <c r="BL9" s="6"/>
      <c r="BM9" s="2"/>
      <c r="BN9" s="2"/>
    </row>
    <row r="10" customFormat="false" ht="12.75" hidden="false" customHeight="false" outlineLevel="0" collapsed="false">
      <c r="C10" s="0" t="n">
        <v>10</v>
      </c>
      <c r="G10" s="0" t="n">
        <v>20</v>
      </c>
      <c r="H10" s="2"/>
      <c r="K10" s="0" t="n">
        <v>30</v>
      </c>
      <c r="O10" s="0" t="n">
        <v>40</v>
      </c>
      <c r="P10" s="2"/>
      <c r="S10" s="0" t="n">
        <v>50</v>
      </c>
      <c r="W10" s="0" t="n">
        <v>60</v>
      </c>
      <c r="X10" s="2"/>
      <c r="AA10" s="0" t="n">
        <v>70</v>
      </c>
      <c r="AE10" s="0" t="n">
        <v>80</v>
      </c>
      <c r="AF10" s="2"/>
      <c r="AI10" s="0" t="n">
        <v>90</v>
      </c>
      <c r="AM10" s="0" t="n">
        <v>100</v>
      </c>
      <c r="AN10" s="2"/>
      <c r="AQ10" s="0" t="n">
        <v>110</v>
      </c>
      <c r="AU10" s="0" t="n">
        <v>120</v>
      </c>
      <c r="AV10" s="2"/>
      <c r="AY10" s="0" t="n">
        <v>130</v>
      </c>
      <c r="BC10" s="0" t="n">
        <v>140</v>
      </c>
      <c r="BD10" s="2"/>
      <c r="BE10" s="6"/>
      <c r="BF10" s="6"/>
      <c r="BG10" s="6"/>
      <c r="BH10" s="6"/>
      <c r="BI10" s="6"/>
      <c r="BJ10" s="6"/>
      <c r="BK10" s="6"/>
      <c r="BL10" s="6"/>
      <c r="BM10" s="2"/>
      <c r="BN10" s="2"/>
    </row>
    <row r="11" customFormat="false" ht="12.75" hidden="false" customHeight="false" outlineLevel="0" collapsed="false">
      <c r="B11" s="3" t="s">
        <v>6</v>
      </c>
      <c r="D11" s="3"/>
      <c r="E11" s="2"/>
      <c r="F11" s="3"/>
      <c r="H11" s="3"/>
      <c r="I11" s="2"/>
      <c r="J11" s="3"/>
      <c r="L11" s="3"/>
      <c r="M11" s="2"/>
      <c r="N11" s="3"/>
      <c r="P11" s="3"/>
      <c r="Q11" s="2"/>
      <c r="R11" s="3"/>
      <c r="T11" s="3"/>
      <c r="U11" s="2"/>
      <c r="V11" s="3"/>
      <c r="X11" s="3"/>
      <c r="Y11" s="2"/>
      <c r="Z11" s="3"/>
      <c r="AB11" s="3"/>
      <c r="AC11" s="2"/>
      <c r="AD11" s="3"/>
      <c r="AF11" s="3"/>
      <c r="AG11" s="2"/>
      <c r="AH11" s="3"/>
      <c r="AJ11" s="3"/>
      <c r="AK11" s="2"/>
      <c r="AL11" s="3"/>
      <c r="AN11" s="3"/>
      <c r="AO11" s="2"/>
      <c r="AP11" s="3"/>
      <c r="AR11" s="3"/>
      <c r="AS11" s="2"/>
      <c r="AT11" s="3"/>
      <c r="AV11" s="3"/>
      <c r="AW11" s="2"/>
      <c r="AX11" s="3"/>
      <c r="AZ11" s="3"/>
      <c r="BA11" s="2"/>
      <c r="BB11" s="3"/>
      <c r="BD11" s="3"/>
      <c r="BE11" s="6"/>
      <c r="BF11" s="6"/>
      <c r="BH11" s="6"/>
      <c r="BI11" s="6"/>
      <c r="BJ11" s="6"/>
      <c r="BL11" s="6"/>
      <c r="BM11" s="2"/>
      <c r="BN11" s="2"/>
    </row>
    <row r="12" customFormat="false" ht="12.75" hidden="false" customHeight="false" outlineLevel="0" collapsed="false">
      <c r="A12" s="0" t="s">
        <v>4</v>
      </c>
      <c r="B12" s="4" t="n">
        <f aca="false">MAX(D12,D16)</f>
        <v>35</v>
      </c>
      <c r="D12" s="4" t="n">
        <f aca="false">(1-$O$4)*F12+$O$4*F16</f>
        <v>35</v>
      </c>
      <c r="E12" s="2"/>
      <c r="F12" s="4" t="n">
        <f aca="false">IF(H13=H17,(H12+H16)/2,IF(F13=H13,H12,H16))</f>
        <v>35</v>
      </c>
      <c r="H12" s="4" t="n">
        <f aca="false">(1-$O$4)*J12+$O$4*J16</f>
        <v>3.75</v>
      </c>
      <c r="I12" s="2"/>
      <c r="J12" s="4" t="n">
        <f aca="false">MAX(L12,L16)</f>
        <v>15</v>
      </c>
      <c r="L12" s="4" t="n">
        <f aca="false">(1-$O$4)*N12+$O$4*N16</f>
        <v>15</v>
      </c>
      <c r="M12" s="2"/>
      <c r="N12" s="4" t="n">
        <f aca="false">IF(P13=P17,(P12+P16)/2,IF(N13=P13,P12,P16))</f>
        <v>15</v>
      </c>
      <c r="P12" s="4" t="n">
        <f aca="false">(1-$O$4)*R12+$O$4*R16</f>
        <v>-16.25</v>
      </c>
      <c r="Q12" s="2"/>
      <c r="R12" s="4" t="n">
        <f aca="false">MAX(T12,T16)</f>
        <v>-5</v>
      </c>
      <c r="T12" s="4" t="n">
        <f aca="false">(1-$O$4)*V12+$O$4*V16</f>
        <v>-5</v>
      </c>
      <c r="U12" s="2"/>
      <c r="V12" s="4" t="n">
        <f aca="false">IF(X13=X17,(X12+X16)/2,IF(V13=X13,X12,X16))</f>
        <v>-5</v>
      </c>
      <c r="X12" s="4" t="n">
        <f aca="false">(1-$O$4)*Z12+$O$4*Z16</f>
        <v>-36.25</v>
      </c>
      <c r="Y12" s="2"/>
      <c r="Z12" s="4" t="n">
        <f aca="false">MAX(AB12,AB16)</f>
        <v>-25</v>
      </c>
      <c r="AB12" s="4" t="n">
        <f aca="false">(1-$O$4)*AD12+$O$4*AD16</f>
        <v>-25</v>
      </c>
      <c r="AC12" s="2"/>
      <c r="AD12" s="4" t="n">
        <f aca="false">IF(AF13=AF17,(AF12+AF16)/2,IF(AD13=AF13,AF12,AF16))</f>
        <v>-25</v>
      </c>
      <c r="AF12" s="4" t="n">
        <f aca="false">(1-$O$4)*AH12+$O$4*AH16</f>
        <v>-56.25</v>
      </c>
      <c r="AG12" s="2"/>
      <c r="AH12" s="4" t="n">
        <f aca="false">MAX(AJ12,AJ16)</f>
        <v>-45</v>
      </c>
      <c r="AJ12" s="4" t="n">
        <f aca="false">(1-$O$4)*AL12+$O$4*AL16</f>
        <v>-45</v>
      </c>
      <c r="AK12" s="2"/>
      <c r="AL12" s="4" t="n">
        <f aca="false">IF(AN13=AN17,(AN12+AN16)/2,IF(AL13=AN13,AN12,AN16))</f>
        <v>-45</v>
      </c>
      <c r="AN12" s="4" t="n">
        <f aca="false">(1-$O$4)*AP12+$O$4*AP16</f>
        <v>-89.82090625</v>
      </c>
      <c r="AO12" s="2"/>
      <c r="AP12" s="4" t="n">
        <f aca="false">MAX(AR12,AR16)</f>
        <v>-89.674375</v>
      </c>
      <c r="AR12" s="4" t="n">
        <f aca="false">(1-$O$4)*AT12+$O$4*AT16</f>
        <v>-89.674375</v>
      </c>
      <c r="AS12" s="2"/>
      <c r="AT12" s="4" t="n">
        <f aca="false">IF(AV13=AV17,(AV12+AV16)/2,IF(AT13=AV13,AV12,AV16))</f>
        <v>-109.8625</v>
      </c>
      <c r="AV12" s="4" t="n">
        <f aca="false">(1-$O$4)*AX12+$O$4*AX16</f>
        <v>-109.8625</v>
      </c>
      <c r="AW12" s="2"/>
      <c r="AX12" s="4" t="n">
        <f aca="false">MAX(AZ12,AZ16)</f>
        <v>-109.75</v>
      </c>
      <c r="AZ12" s="4" t="n">
        <f aca="false">(1-$O$4)*BB12+$O$4*BB16</f>
        <v>-109.75</v>
      </c>
      <c r="BA12" s="2"/>
      <c r="BB12" s="4" t="n">
        <f aca="false">IF(BD13=BD17,(BD12+BD16)/2,IF(BB13=BD13,BD12,BD16))</f>
        <v>-130</v>
      </c>
      <c r="BD12" s="4" t="n">
        <f aca="false">-AY10</f>
        <v>-130</v>
      </c>
      <c r="BE12" s="6"/>
      <c r="BF12" s="6"/>
      <c r="BG12" s="6"/>
      <c r="BH12" s="6"/>
      <c r="BI12" s="6"/>
      <c r="BJ12" s="6"/>
      <c r="BK12" s="6"/>
      <c r="BL12" s="6"/>
      <c r="BM12" s="2"/>
      <c r="BN12" s="2"/>
    </row>
    <row r="13" customFormat="false" ht="12.75" hidden="false" customHeight="false" outlineLevel="0" collapsed="false">
      <c r="A13" s="0" t="s">
        <v>5</v>
      </c>
      <c r="B13" s="5" t="n">
        <f aca="false">IF(D12=D16,(D13+D17)/2,IF(B12=D12,D13,D17))</f>
        <v>0</v>
      </c>
      <c r="D13" s="5" t="n">
        <f aca="false">(1-$O$4)*F13+$O$4*F17</f>
        <v>0</v>
      </c>
      <c r="E13" s="2"/>
      <c r="F13" s="5" t="n">
        <f aca="false">MAX(H13,H17)</f>
        <v>0</v>
      </c>
      <c r="H13" s="5" t="n">
        <f aca="false">(1-$O$4)*J13+$O$4*J17</f>
        <v>-4.25</v>
      </c>
      <c r="I13" s="2"/>
      <c r="J13" s="5" t="n">
        <f aca="false">IF(L12=L16,(L13+L17)/2,IF(J12=L12,L13,L17))</f>
        <v>-20</v>
      </c>
      <c r="L13" s="5" t="n">
        <f aca="false">(1-$O$4)*N13+$O$4*N17</f>
        <v>-20</v>
      </c>
      <c r="M13" s="2"/>
      <c r="N13" s="5" t="n">
        <f aca="false">MAX(P13,P17)</f>
        <v>-20</v>
      </c>
      <c r="P13" s="5" t="n">
        <f aca="false">(1-$O$4)*R13+$O$4*R17</f>
        <v>-24.25</v>
      </c>
      <c r="Q13" s="2"/>
      <c r="R13" s="5" t="n">
        <f aca="false">IF(T12=T16,(T13+T17)/2,IF(R12=T12,T13,T17))</f>
        <v>-40</v>
      </c>
      <c r="T13" s="5" t="n">
        <f aca="false">(1-$O$4)*V13+$O$4*V17</f>
        <v>-40</v>
      </c>
      <c r="U13" s="2"/>
      <c r="V13" s="5" t="n">
        <f aca="false">MAX(X13,X17)</f>
        <v>-40</v>
      </c>
      <c r="X13" s="5" t="n">
        <f aca="false">(1-$O$4)*Z13+$O$4*Z17</f>
        <v>-44.25</v>
      </c>
      <c r="Y13" s="2"/>
      <c r="Z13" s="5" t="n">
        <f aca="false">IF(AB12=AB16,(AB13+AB17)/2,IF(Z12=AB12,AB13,AB17))</f>
        <v>-60</v>
      </c>
      <c r="AB13" s="5" t="n">
        <f aca="false">(1-$O$4)*AD13+$O$4*AD17</f>
        <v>-60</v>
      </c>
      <c r="AC13" s="2"/>
      <c r="AD13" s="5" t="n">
        <f aca="false">MAX(AF13,AF17)</f>
        <v>-60</v>
      </c>
      <c r="AF13" s="5" t="n">
        <f aca="false">(1-$O$4)*AH13+$O$4*AH17</f>
        <v>-64.25</v>
      </c>
      <c r="AG13" s="2"/>
      <c r="AH13" s="5" t="n">
        <f aca="false">IF(AJ12=AJ16,(AJ13+AJ17)/2,IF(AH12=AJ12,AJ13,AJ17))</f>
        <v>-80</v>
      </c>
      <c r="AJ13" s="5" t="n">
        <f aca="false">(1-$O$4)*AL13+$O$4*AL17</f>
        <v>-80</v>
      </c>
      <c r="AK13" s="2"/>
      <c r="AL13" s="5" t="n">
        <f aca="false">MAX(AN13,AN17)</f>
        <v>-80</v>
      </c>
      <c r="AN13" s="5" t="n">
        <f aca="false">(1-$O$4)*AP13+$O$4*AP17</f>
        <v>-83.24796875</v>
      </c>
      <c r="AO13" s="2"/>
      <c r="AP13" s="5" t="n">
        <f aca="false">IF(AR12=AR16,(AR13+AR17)/2,IF(AP12=AR12,AR13,AR17))</f>
        <v>-98.178125</v>
      </c>
      <c r="AR13" s="5" t="n">
        <f aca="false">(1-$O$4)*AT13+$O$4*AT17</f>
        <v>-98.178125</v>
      </c>
      <c r="AS13" s="2"/>
      <c r="AT13" s="5" t="n">
        <f aca="false">MAX(AV13,AV17)</f>
        <v>-96.6875</v>
      </c>
      <c r="AV13" s="5" t="n">
        <f aca="false">(1-$O$4)*AX13+$O$4*AX17</f>
        <v>-96.6875</v>
      </c>
      <c r="AW13" s="2"/>
      <c r="AX13" s="5" t="n">
        <f aca="false">IF(AZ12=AZ16,(AZ13+AZ17)/2,IF(AX12=AZ12,AZ13,AZ17))</f>
        <v>-106.25</v>
      </c>
      <c r="AZ13" s="5" t="n">
        <f aca="false">(1-$O$4)*BB13+$O$4*BB17</f>
        <v>-106.25</v>
      </c>
      <c r="BA13" s="2"/>
      <c r="BB13" s="5" t="n">
        <f aca="false">MAX(BD13,BD17)</f>
        <v>-95</v>
      </c>
      <c r="BD13" s="5" t="n">
        <f aca="false">$B$6-BC10</f>
        <v>-95</v>
      </c>
      <c r="BE13" s="6"/>
      <c r="BF13" s="6"/>
      <c r="BG13" s="6"/>
      <c r="BH13" s="6"/>
      <c r="BI13" s="6"/>
      <c r="BJ13" s="6"/>
      <c r="BK13" s="6"/>
      <c r="BL13" s="6"/>
      <c r="BM13" s="2"/>
      <c r="BN13" s="2"/>
    </row>
    <row r="14" customFormat="false" ht="12.75" hidden="false" customHeight="false" outlineLevel="0" collapsed="false">
      <c r="A14" s="0" t="s">
        <v>7</v>
      </c>
      <c r="B14" s="0" t="n">
        <f aca="false">B12+B13</f>
        <v>35</v>
      </c>
      <c r="C14" s="7" t="s">
        <v>8</v>
      </c>
      <c r="E14" s="2" t="s">
        <v>9</v>
      </c>
      <c r="F14" s="2"/>
      <c r="G14" s="7" t="s">
        <v>8</v>
      </c>
      <c r="H14" s="2"/>
      <c r="I14" s="2" t="s">
        <v>9</v>
      </c>
      <c r="J14" s="2"/>
      <c r="K14" s="7" t="s">
        <v>8</v>
      </c>
      <c r="M14" s="2" t="s">
        <v>9</v>
      </c>
      <c r="N14" s="2"/>
      <c r="O14" s="7" t="s">
        <v>8</v>
      </c>
      <c r="P14" s="2"/>
      <c r="Q14" s="2" t="s">
        <v>9</v>
      </c>
      <c r="R14" s="2"/>
      <c r="S14" s="7" t="s">
        <v>8</v>
      </c>
      <c r="U14" s="2" t="s">
        <v>9</v>
      </c>
      <c r="V14" s="2"/>
      <c r="W14" s="7" t="s">
        <v>8</v>
      </c>
      <c r="X14" s="2"/>
      <c r="Y14" s="2" t="s">
        <v>9</v>
      </c>
      <c r="Z14" s="2"/>
      <c r="AA14" s="7" t="s">
        <v>8</v>
      </c>
      <c r="AC14" s="2" t="s">
        <v>9</v>
      </c>
      <c r="AD14" s="2"/>
      <c r="AE14" s="7" t="s">
        <v>8</v>
      </c>
      <c r="AF14" s="2"/>
      <c r="AG14" s="2" t="s">
        <v>9</v>
      </c>
      <c r="AH14" s="2"/>
      <c r="AI14" s="7" t="s">
        <v>8</v>
      </c>
      <c r="AK14" s="2" t="s">
        <v>9</v>
      </c>
      <c r="AL14" s="2"/>
      <c r="AM14" s="7" t="s">
        <v>8</v>
      </c>
      <c r="AN14" s="2"/>
      <c r="AO14" s="2" t="s">
        <v>9</v>
      </c>
      <c r="AP14" s="2"/>
      <c r="AQ14" s="7" t="s">
        <v>8</v>
      </c>
      <c r="AS14" s="2" t="s">
        <v>9</v>
      </c>
      <c r="AT14" s="2"/>
      <c r="AU14" s="7" t="s">
        <v>8</v>
      </c>
      <c r="AV14" s="2"/>
      <c r="AW14" s="2" t="s">
        <v>9</v>
      </c>
      <c r="AX14" s="2"/>
      <c r="AY14" s="7" t="s">
        <v>8</v>
      </c>
      <c r="BA14" s="2" t="s">
        <v>9</v>
      </c>
      <c r="BB14" s="2"/>
      <c r="BC14" s="7" t="s">
        <v>8</v>
      </c>
      <c r="BD14" s="2"/>
      <c r="BE14" s="6"/>
      <c r="BF14" s="6"/>
      <c r="BH14" s="6"/>
      <c r="BI14" s="6"/>
      <c r="BJ14" s="6"/>
      <c r="BL14" s="6"/>
      <c r="BM14" s="2"/>
      <c r="BN14" s="2"/>
    </row>
    <row r="15" customFormat="false" ht="12.75" hidden="false" customHeight="false" outlineLevel="0" collapsed="false">
      <c r="D15" s="3"/>
      <c r="E15" s="2"/>
      <c r="F15" s="3"/>
      <c r="H15" s="3"/>
      <c r="I15" s="2"/>
      <c r="J15" s="3"/>
      <c r="L15" s="3"/>
      <c r="M15" s="2"/>
      <c r="N15" s="3"/>
      <c r="P15" s="3"/>
      <c r="Q15" s="2"/>
      <c r="R15" s="3"/>
      <c r="T15" s="3"/>
      <c r="U15" s="2"/>
      <c r="V15" s="3"/>
      <c r="X15" s="3"/>
      <c r="Y15" s="2"/>
      <c r="Z15" s="3"/>
      <c r="AB15" s="3"/>
      <c r="AC15" s="2"/>
      <c r="AD15" s="3"/>
      <c r="AF15" s="3"/>
      <c r="AG15" s="2"/>
      <c r="AH15" s="3"/>
      <c r="AJ15" s="3"/>
      <c r="AK15" s="2"/>
      <c r="AL15" s="3"/>
      <c r="AN15" s="3"/>
      <c r="AO15" s="2"/>
      <c r="AP15" s="3"/>
      <c r="AR15" s="3"/>
      <c r="AS15" s="2"/>
      <c r="AT15" s="3"/>
      <c r="AV15" s="3"/>
      <c r="AW15" s="2"/>
      <c r="AX15" s="3"/>
      <c r="AZ15" s="3"/>
      <c r="BA15" s="2"/>
      <c r="BB15" s="3"/>
      <c r="BD15" s="3"/>
      <c r="BE15" s="6"/>
      <c r="BF15" s="6"/>
      <c r="BG15" s="6"/>
      <c r="BH15" s="6"/>
      <c r="BI15" s="6"/>
      <c r="BJ15" s="6"/>
      <c r="BK15" s="6"/>
      <c r="BL15" s="6"/>
      <c r="BM15" s="2"/>
      <c r="BN15" s="2"/>
    </row>
    <row r="16" customFormat="false" ht="12.75" hidden="false" customHeight="false" outlineLevel="0" collapsed="false">
      <c r="D16" s="4" t="n">
        <v>0</v>
      </c>
      <c r="E16" s="2"/>
      <c r="F16" s="4" t="n">
        <f aca="false">$B$6-C10</f>
        <v>35</v>
      </c>
      <c r="H16" s="4" t="n">
        <f aca="false">$B$6-C10</f>
        <v>35</v>
      </c>
      <c r="I16" s="2"/>
      <c r="J16" s="4" t="n">
        <f aca="false">-C10</f>
        <v>-10</v>
      </c>
      <c r="L16" s="4" t="n">
        <f aca="false">-C10</f>
        <v>-10</v>
      </c>
      <c r="M16" s="2"/>
      <c r="N16" s="4" t="n">
        <f aca="false">$B$6-K10</f>
        <v>15</v>
      </c>
      <c r="P16" s="4" t="n">
        <f aca="false">$B$6-K10</f>
        <v>15</v>
      </c>
      <c r="Q16" s="2"/>
      <c r="R16" s="4" t="n">
        <f aca="false">-K10</f>
        <v>-30</v>
      </c>
      <c r="T16" s="4" t="n">
        <f aca="false">-K10</f>
        <v>-30</v>
      </c>
      <c r="U16" s="2"/>
      <c r="V16" s="4" t="n">
        <f aca="false">$B$6-S10</f>
        <v>-5</v>
      </c>
      <c r="X16" s="4" t="n">
        <f aca="false">$B$6-S10</f>
        <v>-5</v>
      </c>
      <c r="Y16" s="2"/>
      <c r="Z16" s="4" t="n">
        <f aca="false">-S10</f>
        <v>-50</v>
      </c>
      <c r="AB16" s="4" t="n">
        <f aca="false">-S10</f>
        <v>-50</v>
      </c>
      <c r="AC16" s="2"/>
      <c r="AD16" s="4" t="n">
        <f aca="false">$B$6-AA10</f>
        <v>-25</v>
      </c>
      <c r="AF16" s="4" t="n">
        <f aca="false">$B$6-AA10</f>
        <v>-25</v>
      </c>
      <c r="AG16" s="2"/>
      <c r="AH16" s="4" t="n">
        <f aca="false">-AA10</f>
        <v>-70</v>
      </c>
      <c r="AJ16" s="4" t="n">
        <f aca="false">-AA10</f>
        <v>-70</v>
      </c>
      <c r="AK16" s="2"/>
      <c r="AL16" s="4" t="n">
        <f aca="false">$B$6-AI10</f>
        <v>-45</v>
      </c>
      <c r="AN16" s="4" t="n">
        <f aca="false">$B$6-AI10</f>
        <v>-45</v>
      </c>
      <c r="AO16" s="2"/>
      <c r="AP16" s="4" t="n">
        <f aca="false">-AI10</f>
        <v>-90</v>
      </c>
      <c r="AR16" s="4" t="n">
        <f aca="false">-AI10</f>
        <v>-90</v>
      </c>
      <c r="AS16" s="2"/>
      <c r="AT16" s="4" t="n">
        <f aca="false">$B$6-AQ10</f>
        <v>-65</v>
      </c>
      <c r="AV16" s="4" t="n">
        <f aca="false">$B$6-AQ10</f>
        <v>-65</v>
      </c>
      <c r="AW16" s="2"/>
      <c r="AX16" s="4" t="n">
        <f aca="false">-AQ10</f>
        <v>-110</v>
      </c>
      <c r="AZ16" s="4" t="n">
        <f aca="false">-AQ10</f>
        <v>-110</v>
      </c>
      <c r="BA16" s="2"/>
      <c r="BB16" s="4" t="n">
        <f aca="false">$B$6-AY10</f>
        <v>-85</v>
      </c>
      <c r="BD16" s="4" t="n">
        <f aca="false">$B$6-AY10</f>
        <v>-85</v>
      </c>
      <c r="BE16" s="6"/>
      <c r="BF16" s="6"/>
      <c r="BG16" s="6"/>
      <c r="BH16" s="6"/>
      <c r="BI16" s="6"/>
      <c r="BJ16" s="6"/>
      <c r="BK16" s="6"/>
      <c r="BL16" s="6"/>
      <c r="BM16" s="2"/>
      <c r="BN16" s="2"/>
    </row>
    <row r="17" customFormat="false" ht="12.75" hidden="false" customHeight="false" outlineLevel="0" collapsed="false">
      <c r="D17" s="5" t="n">
        <f aca="false">MAX(B7-10,0)</f>
        <v>25</v>
      </c>
      <c r="E17" s="2"/>
      <c r="F17" s="5" t="n">
        <v>0</v>
      </c>
      <c r="H17" s="5" t="n">
        <v>0</v>
      </c>
      <c r="I17" s="2"/>
      <c r="J17" s="5" t="n">
        <f aca="false">$B$7-G10</f>
        <v>15</v>
      </c>
      <c r="L17" s="5" t="n">
        <f aca="false">$B$7-G10</f>
        <v>15</v>
      </c>
      <c r="M17" s="2"/>
      <c r="N17" s="5" t="n">
        <f aca="false">-G10</f>
        <v>-20</v>
      </c>
      <c r="P17" s="5" t="n">
        <f aca="false">-G10</f>
        <v>-20</v>
      </c>
      <c r="Q17" s="2"/>
      <c r="R17" s="5" t="n">
        <f aca="false">$B$7-O10</f>
        <v>-5</v>
      </c>
      <c r="T17" s="5" t="n">
        <f aca="false">$B$7-O10</f>
        <v>-5</v>
      </c>
      <c r="U17" s="2"/>
      <c r="V17" s="5" t="n">
        <f aca="false">-O10</f>
        <v>-40</v>
      </c>
      <c r="X17" s="5" t="n">
        <f aca="false">-O10</f>
        <v>-40</v>
      </c>
      <c r="Y17" s="2"/>
      <c r="Z17" s="5" t="n">
        <f aca="false">$B$7-W10</f>
        <v>-25</v>
      </c>
      <c r="AB17" s="5" t="n">
        <f aca="false">$B$7-W10</f>
        <v>-25</v>
      </c>
      <c r="AC17" s="2"/>
      <c r="AD17" s="5" t="n">
        <f aca="false">-W10</f>
        <v>-60</v>
      </c>
      <c r="AF17" s="5" t="n">
        <f aca="false">-W10</f>
        <v>-60</v>
      </c>
      <c r="AG17" s="2"/>
      <c r="AH17" s="5" t="n">
        <f aca="false">$B$7-AE10</f>
        <v>-45</v>
      </c>
      <c r="AJ17" s="5" t="n">
        <f aca="false">$B$7-AE10</f>
        <v>-45</v>
      </c>
      <c r="AK17" s="2"/>
      <c r="AL17" s="5" t="n">
        <f aca="false">-AE10</f>
        <v>-80</v>
      </c>
      <c r="AN17" s="5" t="n">
        <f aca="false">-AE10</f>
        <v>-80</v>
      </c>
      <c r="AO17" s="2"/>
      <c r="AP17" s="5" t="n">
        <f aca="false">$B$7-AM10</f>
        <v>-65</v>
      </c>
      <c r="AR17" s="5" t="n">
        <f aca="false">$B$7-AM10</f>
        <v>-65</v>
      </c>
      <c r="AS17" s="2"/>
      <c r="AT17" s="5" t="n">
        <f aca="false">-AM10</f>
        <v>-100</v>
      </c>
      <c r="AV17" s="5" t="n">
        <f aca="false">-AM10</f>
        <v>-100</v>
      </c>
      <c r="AW17" s="2"/>
      <c r="AX17" s="5" t="n">
        <f aca="false">$B$7-AU10</f>
        <v>-85</v>
      </c>
      <c r="AZ17" s="5" t="n">
        <f aca="false">$B$7-AU10</f>
        <v>-85</v>
      </c>
      <c r="BA17" s="2"/>
      <c r="BB17" s="5" t="n">
        <f aca="false">-AU10</f>
        <v>-120</v>
      </c>
      <c r="BD17" s="5" t="n">
        <f aca="false">-AU10</f>
        <v>-120</v>
      </c>
      <c r="BE17" s="6"/>
      <c r="BF17" s="6"/>
      <c r="BG17" s="6"/>
      <c r="BH17" s="6"/>
      <c r="BI17" s="6"/>
      <c r="BJ17" s="6"/>
      <c r="BK17" s="6"/>
      <c r="BL17" s="6"/>
      <c r="BM17" s="2"/>
      <c r="BN17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B21" s="8"/>
      <c r="C21" s="8"/>
      <c r="D21" s="8"/>
      <c r="E21" s="8"/>
      <c r="F21" s="2"/>
      <c r="G21" s="8"/>
      <c r="H21" s="8"/>
      <c r="I21" s="8"/>
      <c r="J21" s="8"/>
      <c r="K21" s="2"/>
      <c r="L21" s="2"/>
    </row>
    <row r="22" customFormat="false" ht="12.75" hidden="false" customHeight="false" outlineLevel="0" collapsed="false">
      <c r="A22" s="0" t="s">
        <v>10</v>
      </c>
      <c r="B22" s="0" t="n">
        <v>0</v>
      </c>
      <c r="C22" s="0" t="n">
        <v>0.01</v>
      </c>
      <c r="D22" s="0" t="n">
        <v>0.02</v>
      </c>
      <c r="E22" s="0" t="n">
        <v>0.03</v>
      </c>
      <c r="F22" s="0" t="n">
        <v>0.04</v>
      </c>
      <c r="G22" s="0" t="n">
        <v>0.05</v>
      </c>
      <c r="H22" s="0" t="n">
        <v>0.06</v>
      </c>
      <c r="I22" s="0" t="n">
        <v>0.07</v>
      </c>
      <c r="J22" s="0" t="n">
        <v>0.08</v>
      </c>
      <c r="K22" s="0" t="n">
        <v>0.09</v>
      </c>
      <c r="L22" s="0" t="n">
        <v>0.1</v>
      </c>
      <c r="M22" s="0" t="n">
        <v>0.11</v>
      </c>
      <c r="N22" s="0" t="n">
        <v>0.12</v>
      </c>
      <c r="O22" s="0" t="n">
        <v>0.13</v>
      </c>
      <c r="P22" s="0" t="n">
        <v>0.14</v>
      </c>
      <c r="Q22" s="0" t="n">
        <v>0.15</v>
      </c>
      <c r="R22" s="0" t="n">
        <v>0.16</v>
      </c>
      <c r="S22" s="0" t="n">
        <v>0.17</v>
      </c>
      <c r="T22" s="0" t="n">
        <v>0.18</v>
      </c>
      <c r="U22" s="0" t="n">
        <v>0.19</v>
      </c>
      <c r="V22" s="0" t="n">
        <v>0.2</v>
      </c>
      <c r="W22" s="0" t="n">
        <v>0.21</v>
      </c>
      <c r="X22" s="0" t="n">
        <v>0.22</v>
      </c>
      <c r="Y22" s="0" t="n">
        <v>0.23</v>
      </c>
      <c r="Z22" s="0" t="n">
        <v>0.24</v>
      </c>
      <c r="AA22" s="0" t="n">
        <v>0.25</v>
      </c>
      <c r="AB22" s="0" t="n">
        <v>0.26</v>
      </c>
      <c r="AC22" s="0" t="n">
        <v>0.27</v>
      </c>
      <c r="AD22" s="0" t="n">
        <v>0.28</v>
      </c>
      <c r="AE22" s="0" t="n">
        <v>0.29</v>
      </c>
      <c r="AF22" s="0" t="n">
        <v>0.3</v>
      </c>
      <c r="AG22" s="0" t="n">
        <v>0.31</v>
      </c>
      <c r="AH22" s="0" t="n">
        <v>0.32</v>
      </c>
      <c r="AI22" s="0" t="n">
        <v>0.33</v>
      </c>
      <c r="AJ22" s="0" t="n">
        <v>0.34</v>
      </c>
      <c r="AK22" s="0" t="n">
        <v>0.35</v>
      </c>
      <c r="AL22" s="0" t="n">
        <v>0.36</v>
      </c>
      <c r="AM22" s="0" t="n">
        <v>0.37</v>
      </c>
      <c r="AN22" s="0" t="n">
        <v>0.38</v>
      </c>
      <c r="AO22" s="0" t="n">
        <v>0.39</v>
      </c>
      <c r="AP22" s="0" t="n">
        <v>0.4</v>
      </c>
      <c r="AQ22" s="0" t="n">
        <v>0.41</v>
      </c>
      <c r="AR22" s="0" t="n">
        <v>0.42</v>
      </c>
      <c r="AS22" s="0" t="n">
        <v>0.43</v>
      </c>
      <c r="AT22" s="0" t="n">
        <v>0.44</v>
      </c>
      <c r="AU22" s="0" t="n">
        <v>0.45</v>
      </c>
      <c r="AV22" s="0" t="n">
        <v>0.46</v>
      </c>
      <c r="AW22" s="0" t="n">
        <v>0.47</v>
      </c>
      <c r="AX22" s="0" t="n">
        <v>0.48</v>
      </c>
      <c r="AY22" s="0" t="n">
        <v>0.49</v>
      </c>
      <c r="AZ22" s="0" t="n">
        <v>0.5</v>
      </c>
      <c r="BA22" s="0" t="n">
        <v>0.51</v>
      </c>
      <c r="BB22" s="0" t="n">
        <v>0.52</v>
      </c>
      <c r="BC22" s="0" t="n">
        <v>0.53</v>
      </c>
      <c r="BD22" s="0" t="n">
        <v>0.54</v>
      </c>
      <c r="BE22" s="0" t="n">
        <v>0.55</v>
      </c>
      <c r="BF22" s="0" t="n">
        <v>0.56</v>
      </c>
      <c r="BG22" s="0" t="n">
        <v>0.57</v>
      </c>
      <c r="BH22" s="0" t="n">
        <v>0.58</v>
      </c>
      <c r="BI22" s="0" t="n">
        <v>0.59</v>
      </c>
      <c r="BJ22" s="0" t="n">
        <v>0.6</v>
      </c>
      <c r="BK22" s="0" t="n">
        <v>0.61</v>
      </c>
      <c r="BL22" s="0" t="n">
        <v>0.62</v>
      </c>
      <c r="BM22" s="0" t="n">
        <v>0.63</v>
      </c>
      <c r="BN22" s="0" t="n">
        <v>0.64</v>
      </c>
      <c r="BO22" s="0" t="n">
        <v>0.65</v>
      </c>
      <c r="BP22" s="0" t="n">
        <v>0.66</v>
      </c>
      <c r="BQ22" s="0" t="n">
        <v>0.67</v>
      </c>
      <c r="BR22" s="0" t="n">
        <v>0.68</v>
      </c>
      <c r="BS22" s="0" t="n">
        <v>0.69</v>
      </c>
      <c r="BT22" s="0" t="n">
        <v>0.7</v>
      </c>
      <c r="BU22" s="0" t="n">
        <v>0.71</v>
      </c>
      <c r="BV22" s="0" t="n">
        <v>0.72</v>
      </c>
      <c r="BW22" s="0" t="n">
        <v>0.73</v>
      </c>
      <c r="BX22" s="0" t="n">
        <v>0.74</v>
      </c>
      <c r="BY22" s="0" t="n">
        <v>0.75</v>
      </c>
      <c r="BZ22" s="0" t="n">
        <v>0.76</v>
      </c>
      <c r="CA22" s="0" t="n">
        <v>0.77</v>
      </c>
      <c r="CB22" s="0" t="n">
        <v>0.78</v>
      </c>
      <c r="CC22" s="0" t="n">
        <v>0.79</v>
      </c>
      <c r="CD22" s="0" t="n">
        <v>0.8</v>
      </c>
      <c r="CE22" s="0" t="n">
        <v>0.81</v>
      </c>
      <c r="CF22" s="0" t="n">
        <v>0.82</v>
      </c>
      <c r="CG22" s="0" t="n">
        <v>0.83</v>
      </c>
      <c r="CH22" s="0" t="n">
        <v>0.84</v>
      </c>
      <c r="CI22" s="0" t="n">
        <v>0.85</v>
      </c>
      <c r="CJ22" s="0" t="n">
        <v>0.86</v>
      </c>
      <c r="CK22" s="0" t="n">
        <v>0.87</v>
      </c>
      <c r="CL22" s="0" t="n">
        <v>0.88</v>
      </c>
      <c r="CM22" s="0" t="n">
        <v>0.89</v>
      </c>
      <c r="CN22" s="0" t="n">
        <v>0.9</v>
      </c>
      <c r="CO22" s="0" t="n">
        <v>0.91</v>
      </c>
      <c r="CP22" s="0" t="n">
        <v>0.92</v>
      </c>
      <c r="CQ22" s="0" t="n">
        <v>0.93</v>
      </c>
      <c r="CR22" s="0" t="n">
        <v>0.94</v>
      </c>
      <c r="CS22" s="0" t="n">
        <v>0.95</v>
      </c>
      <c r="CT22" s="0" t="n">
        <v>0.96</v>
      </c>
      <c r="CU22" s="0" t="n">
        <v>0.97</v>
      </c>
      <c r="CV22" s="0" t="n">
        <v>0.98</v>
      </c>
      <c r="CW22" s="0" t="n">
        <v>0.99</v>
      </c>
      <c r="CX22" s="0" t="n">
        <v>1</v>
      </c>
      <c r="CY22" s="0" t="n">
        <v>0.01</v>
      </c>
    </row>
    <row r="23" customFormat="false" ht="12.75" hidden="false" customHeight="false" outlineLevel="0" collapsed="false">
      <c r="A23" s="0" t="s">
        <v>4</v>
      </c>
      <c r="B23" s="4"/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.350000000000001</v>
      </c>
      <c r="Z23" s="4" t="n">
        <v>0.800000000000001</v>
      </c>
      <c r="AA23" s="4" t="n">
        <v>1.25</v>
      </c>
      <c r="AB23" s="4" t="n">
        <v>1.7</v>
      </c>
      <c r="AC23" s="4" t="n">
        <v>2.15</v>
      </c>
      <c r="AD23" s="4" t="n">
        <v>2.6</v>
      </c>
      <c r="AE23" s="4" t="n">
        <v>3.05</v>
      </c>
      <c r="AF23" s="4" t="n">
        <v>3.5</v>
      </c>
      <c r="AG23" s="4" t="n">
        <v>3.95</v>
      </c>
      <c r="AH23" s="4" t="n">
        <v>4.4</v>
      </c>
      <c r="AI23" s="4" t="n">
        <v>4.85</v>
      </c>
      <c r="AJ23" s="4" t="n">
        <v>5.3</v>
      </c>
      <c r="AK23" s="4" t="n">
        <v>5.75</v>
      </c>
      <c r="AL23" s="4" t="n">
        <v>6.2</v>
      </c>
      <c r="AM23" s="4" t="n">
        <v>6.65</v>
      </c>
      <c r="AN23" s="4" t="n">
        <v>7.1</v>
      </c>
      <c r="AO23" s="4" t="n">
        <v>7.55</v>
      </c>
      <c r="AP23" s="4" t="n">
        <v>8</v>
      </c>
      <c r="AQ23" s="4" t="n">
        <v>8.45</v>
      </c>
      <c r="AR23" s="4" t="n">
        <v>8.9</v>
      </c>
      <c r="AS23" s="4" t="n">
        <v>9.35</v>
      </c>
      <c r="AT23" s="4" t="n">
        <v>9.8</v>
      </c>
      <c r="AU23" s="4" t="n">
        <v>35</v>
      </c>
      <c r="AV23" s="4" t="n">
        <v>35</v>
      </c>
      <c r="AW23" s="4" t="n">
        <v>35</v>
      </c>
      <c r="AX23" s="4" t="n">
        <v>35</v>
      </c>
      <c r="AY23" s="4" t="n">
        <v>35</v>
      </c>
      <c r="AZ23" s="4" t="n">
        <v>35</v>
      </c>
      <c r="BA23" s="4" t="n">
        <v>35</v>
      </c>
      <c r="BB23" s="4" t="n">
        <v>35</v>
      </c>
      <c r="BC23" s="4" t="n">
        <v>35</v>
      </c>
      <c r="BD23" s="4" t="n">
        <v>35</v>
      </c>
      <c r="BE23" s="4" t="n">
        <v>35</v>
      </c>
      <c r="BF23" s="4" t="n">
        <v>35</v>
      </c>
      <c r="BG23" s="4" t="n">
        <v>35</v>
      </c>
      <c r="BH23" s="4" t="n">
        <v>17.4064686492055</v>
      </c>
      <c r="BI23" s="4" t="n">
        <v>17.8735126293499</v>
      </c>
      <c r="BJ23" s="4" t="n">
        <v>18.333310963712</v>
      </c>
      <c r="BK23" s="4" t="n">
        <v>18.7863969452764</v>
      </c>
      <c r="BL23" s="4" t="n">
        <v>19.2332744952885</v>
      </c>
      <c r="BM23" s="4" t="n">
        <v>19.6744206638035</v>
      </c>
      <c r="BN23" s="4" t="n">
        <v>20.1102879089739</v>
      </c>
      <c r="BO23" s="4" t="n">
        <v>20.5413061776875</v>
      </c>
      <c r="BP23" s="4" t="n">
        <v>20.9678848078457</v>
      </c>
      <c r="BQ23" s="4" t="n">
        <v>21.3904142704785</v>
      </c>
      <c r="BR23" s="4" t="n">
        <v>21.8092677680179</v>
      </c>
      <c r="BS23" s="4" t="n">
        <v>22.2248027033709</v>
      </c>
      <c r="BT23" s="4" t="n">
        <v>22.6373620329215</v>
      </c>
      <c r="BU23" s="4" t="n">
        <v>23.0472755152505</v>
      </c>
      <c r="BV23" s="4" t="n">
        <v>23.4548608661531</v>
      </c>
      <c r="BW23" s="4" t="n">
        <v>23.8604248294646</v>
      </c>
      <c r="BX23" s="4" t="n">
        <v>24.2642641722455</v>
      </c>
      <c r="BY23" s="4" t="n">
        <v>24.6666666120291</v>
      </c>
      <c r="BZ23" s="4" t="n">
        <v>25.0679116830744</v>
      </c>
      <c r="CA23" s="4" t="n">
        <v>25.4682715479004</v>
      </c>
      <c r="CB23" s="4" t="n">
        <v>25.8680117597783</v>
      </c>
      <c r="CC23" s="4" t="n">
        <v>26.2673919813325</v>
      </c>
      <c r="CD23" s="4" t="n">
        <v>26.666666663936</v>
      </c>
      <c r="CE23" s="4" t="n">
        <v>27.0660856921731</v>
      </c>
      <c r="CF23" s="4" t="n">
        <v>27.4658949972784</v>
      </c>
      <c r="CG23" s="4" t="n">
        <v>27.8663371431447</v>
      </c>
      <c r="CH23" s="4" t="n">
        <v>28.2676518882099</v>
      </c>
      <c r="CI23" s="4" t="n">
        <v>28.6700767262882</v>
      </c>
      <c r="CJ23" s="4" t="n">
        <v>29.0738474091995</v>
      </c>
      <c r="CK23" s="4" t="n">
        <v>29.4791984538627</v>
      </c>
      <c r="CL23" s="4" t="n">
        <v>29.8863636363611</v>
      </c>
      <c r="CM23" s="4" t="n">
        <v>30.295576475351</v>
      </c>
      <c r="CN23" s="4" t="n">
        <v>30.7070707070705</v>
      </c>
      <c r="CO23" s="4" t="n">
        <v>31.1210807541082</v>
      </c>
      <c r="CP23" s="4" t="n">
        <v>31.5378421900161</v>
      </c>
      <c r="CQ23" s="4" t="n">
        <v>31.9575922017888</v>
      </c>
      <c r="CR23" s="4" t="n">
        <v>32.3805700521879</v>
      </c>
      <c r="CS23" s="4" t="n">
        <v>32.8070175438597</v>
      </c>
      <c r="CT23" s="4" t="n">
        <v>33.2371794871795</v>
      </c>
      <c r="CU23" s="4" t="n">
        <v>33.6713041737564</v>
      </c>
      <c r="CV23" s="4" t="n">
        <v>34.109643857543</v>
      </c>
      <c r="CW23" s="4" t="n">
        <v>34.5524552455246</v>
      </c>
      <c r="CX23" s="4" t="n">
        <v>0</v>
      </c>
      <c r="CY23" s="0" t="n">
        <v>0</v>
      </c>
    </row>
    <row r="24" customFormat="false" ht="12.75" hidden="false" customHeight="false" outlineLevel="0" collapsed="false">
      <c r="A24" s="0" t="s">
        <v>5</v>
      </c>
      <c r="B24" s="5"/>
      <c r="C24" s="5" t="n">
        <v>25</v>
      </c>
      <c r="D24" s="5" t="n">
        <v>25</v>
      </c>
      <c r="E24" s="5" t="n">
        <v>25</v>
      </c>
      <c r="F24" s="5" t="n">
        <v>25</v>
      </c>
      <c r="G24" s="5" t="n">
        <v>25</v>
      </c>
      <c r="H24" s="5" t="n">
        <v>25</v>
      </c>
      <c r="I24" s="5" t="n">
        <v>25</v>
      </c>
      <c r="J24" s="5" t="n">
        <v>25</v>
      </c>
      <c r="K24" s="5" t="n">
        <v>25</v>
      </c>
      <c r="L24" s="5" t="n">
        <v>25</v>
      </c>
      <c r="M24" s="5" t="n">
        <v>25</v>
      </c>
      <c r="N24" s="5" t="n">
        <v>25</v>
      </c>
      <c r="O24" s="5" t="n">
        <v>25</v>
      </c>
      <c r="P24" s="5" t="n">
        <v>25</v>
      </c>
      <c r="Q24" s="5" t="n">
        <v>25</v>
      </c>
      <c r="R24" s="5" t="n">
        <v>25</v>
      </c>
      <c r="S24" s="5" t="n">
        <v>25</v>
      </c>
      <c r="T24" s="5" t="n">
        <v>25</v>
      </c>
      <c r="U24" s="5" t="n">
        <v>25</v>
      </c>
      <c r="V24" s="5" t="n">
        <v>25</v>
      </c>
      <c r="W24" s="5" t="n">
        <v>25</v>
      </c>
      <c r="X24" s="5" t="n">
        <v>25</v>
      </c>
      <c r="Y24" s="5" t="n">
        <v>11.55</v>
      </c>
      <c r="Z24" s="5" t="n">
        <v>11.4</v>
      </c>
      <c r="AA24" s="5" t="n">
        <v>11.25</v>
      </c>
      <c r="AB24" s="5" t="n">
        <v>11.1</v>
      </c>
      <c r="AC24" s="5" t="n">
        <v>10.95</v>
      </c>
      <c r="AD24" s="5" t="n">
        <v>10.8</v>
      </c>
      <c r="AE24" s="5" t="n">
        <v>10.65</v>
      </c>
      <c r="AF24" s="5" t="n">
        <v>10.5</v>
      </c>
      <c r="AG24" s="5" t="n">
        <v>10.35</v>
      </c>
      <c r="AH24" s="5" t="n">
        <v>10.2</v>
      </c>
      <c r="AI24" s="5" t="n">
        <v>10.05</v>
      </c>
      <c r="AJ24" s="5" t="n">
        <v>9.9</v>
      </c>
      <c r="AK24" s="5" t="n">
        <v>9.75</v>
      </c>
      <c r="AL24" s="5" t="n">
        <v>9.6</v>
      </c>
      <c r="AM24" s="5" t="n">
        <v>9.45</v>
      </c>
      <c r="AN24" s="5" t="n">
        <v>9.3</v>
      </c>
      <c r="AO24" s="5" t="n">
        <v>9.15</v>
      </c>
      <c r="AP24" s="5" t="n">
        <v>9</v>
      </c>
      <c r="AQ24" s="5" t="n">
        <v>8.85</v>
      </c>
      <c r="AR24" s="5" t="n">
        <v>8.7</v>
      </c>
      <c r="AS24" s="5" t="n">
        <v>8.55</v>
      </c>
      <c r="AT24" s="5" t="n">
        <v>8.4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.153298636854142</v>
      </c>
      <c r="BI24" s="5" t="n">
        <v>0.320575051265223</v>
      </c>
      <c r="BJ24" s="5" t="n">
        <v>0.4763502592</v>
      </c>
      <c r="BK24" s="5" t="n">
        <v>0.621058898167911</v>
      </c>
      <c r="BL24" s="5" t="n">
        <v>0.75510499259488</v>
      </c>
      <c r="BM24" s="5" t="n">
        <v>0.878864051651325</v>
      </c>
      <c r="BN24" s="5" t="n">
        <v>0.992685000715275</v>
      </c>
      <c r="BO24" s="5" t="n">
        <v>1.09689195849313</v>
      </c>
      <c r="BP24" s="5" t="n">
        <v>1.19178587108938</v>
      </c>
      <c r="BQ24" s="5" t="n">
        <v>1.27764601360414</v>
      </c>
      <c r="BR24" s="5" t="n">
        <v>1.35473136914683</v>
      </c>
      <c r="BS24" s="5" t="n">
        <v>1.42328189448706</v>
      </c>
      <c r="BT24" s="5" t="n">
        <v>1.4835196809225</v>
      </c>
      <c r="BU24" s="5" t="n">
        <v>1.53565001832838</v>
      </c>
      <c r="BV24" s="5" t="n">
        <v>1.57986236976636</v>
      </c>
      <c r="BW24" s="5" t="n">
        <v>1.61633126347121</v>
      </c>
      <c r="BX24" s="5" t="n">
        <v>1.64521710850356</v>
      </c>
      <c r="BY24" s="5" t="n">
        <v>1.66666693985462</v>
      </c>
      <c r="BZ24" s="5" t="n">
        <v>1.68081509831539</v>
      </c>
      <c r="CA24" s="5" t="n">
        <v>1.68778384997644</v>
      </c>
      <c r="CB24" s="5" t="n">
        <v>1.68768394980599</v>
      </c>
      <c r="CC24" s="5" t="n">
        <v>1.68061515336113</v>
      </c>
      <c r="CD24" s="5" t="n">
        <v>1.66666668032</v>
      </c>
      <c r="CE24" s="5" t="n">
        <v>1.64591763318009</v>
      </c>
      <c r="CF24" s="5" t="n">
        <v>1.61843737414787</v>
      </c>
      <c r="CG24" s="5" t="n">
        <v>1.5842858629474</v>
      </c>
      <c r="CH24" s="5" t="n">
        <v>1.5435139579985</v>
      </c>
      <c r="CI24" s="5" t="n">
        <v>1.49616368315688</v>
      </c>
      <c r="CJ24" s="5" t="n">
        <v>1.44226846196897</v>
      </c>
      <c r="CK24" s="5" t="n">
        <v>1.38185332117057</v>
      </c>
      <c r="CL24" s="5" t="n">
        <v>1.31493506495009</v>
      </c>
      <c r="CM24" s="5" t="n">
        <v>1.24152242130244</v>
      </c>
      <c r="CN24" s="5" t="n">
        <v>1.1616161616175</v>
      </c>
      <c r="CO24" s="5" t="n">
        <v>1.07520919447558</v>
      </c>
      <c r="CP24" s="5" t="n">
        <v>0.982286634460617</v>
      </c>
      <c r="CQ24" s="5" t="n">
        <v>0.88282584664859</v>
      </c>
      <c r="CR24" s="5" t="n">
        <v>0.776796467282218</v>
      </c>
      <c r="CS24" s="5" t="n">
        <v>0.664160401002507</v>
      </c>
      <c r="CT24" s="5" t="n">
        <v>0.544871794871795</v>
      </c>
      <c r="CU24" s="5" t="n">
        <v>0.418876989290362</v>
      </c>
      <c r="CV24" s="5" t="n">
        <v>0.286114445778312</v>
      </c>
      <c r="CW24" s="5" t="n">
        <v>0.146514651465147</v>
      </c>
      <c r="CX24" s="5" t="n">
        <v>25</v>
      </c>
      <c r="CY24" s="0" t="n">
        <v>35</v>
      </c>
    </row>
    <row r="25" customFormat="false" ht="12.75" hidden="false" customHeight="false" outlineLevel="0" collapsed="false">
      <c r="A25" s="0" t="s">
        <v>7</v>
      </c>
      <c r="B25" s="9"/>
      <c r="C25" s="9" t="n">
        <v>25</v>
      </c>
      <c r="D25" s="9" t="n">
        <v>25</v>
      </c>
      <c r="E25" s="9" t="n">
        <v>25</v>
      </c>
      <c r="F25" s="9" t="n">
        <v>25</v>
      </c>
      <c r="G25" s="9" t="n">
        <v>25</v>
      </c>
      <c r="H25" s="9" t="n">
        <v>25</v>
      </c>
      <c r="I25" s="9" t="n">
        <v>25</v>
      </c>
      <c r="J25" s="9" t="n">
        <v>25</v>
      </c>
      <c r="K25" s="9" t="n">
        <v>25</v>
      </c>
      <c r="L25" s="9" t="n">
        <v>25</v>
      </c>
      <c r="M25" s="9" t="n">
        <v>25</v>
      </c>
      <c r="N25" s="9" t="n">
        <v>25</v>
      </c>
      <c r="O25" s="9" t="n">
        <v>25</v>
      </c>
      <c r="P25" s="9" t="n">
        <v>25</v>
      </c>
      <c r="Q25" s="9" t="n">
        <v>25</v>
      </c>
      <c r="R25" s="9" t="n">
        <v>25</v>
      </c>
      <c r="S25" s="9" t="n">
        <v>25</v>
      </c>
      <c r="T25" s="9" t="n">
        <v>25</v>
      </c>
      <c r="U25" s="9" t="n">
        <v>25</v>
      </c>
      <c r="V25" s="9" t="n">
        <v>25</v>
      </c>
      <c r="W25" s="9" t="n">
        <v>25</v>
      </c>
      <c r="X25" s="9" t="n">
        <v>25</v>
      </c>
      <c r="Y25" s="9" t="n">
        <v>11.9</v>
      </c>
      <c r="Z25" s="9" t="n">
        <v>12.2</v>
      </c>
      <c r="AA25" s="9" t="n">
        <v>12.5</v>
      </c>
      <c r="AB25" s="9" t="n">
        <v>12.8</v>
      </c>
      <c r="AC25" s="9" t="n">
        <v>13.1</v>
      </c>
      <c r="AD25" s="9" t="n">
        <v>13.4</v>
      </c>
      <c r="AE25" s="9" t="n">
        <v>13.7</v>
      </c>
      <c r="AF25" s="9" t="n">
        <v>14</v>
      </c>
      <c r="AG25" s="9" t="n">
        <v>14.3</v>
      </c>
      <c r="AH25" s="9" t="n">
        <v>14.6</v>
      </c>
      <c r="AI25" s="9" t="n">
        <v>14.9</v>
      </c>
      <c r="AJ25" s="9" t="n">
        <v>15.2</v>
      </c>
      <c r="AK25" s="9" t="n">
        <v>15.5</v>
      </c>
      <c r="AL25" s="9" t="n">
        <v>15.8</v>
      </c>
      <c r="AM25" s="9" t="n">
        <v>16.1</v>
      </c>
      <c r="AN25" s="9" t="n">
        <v>16.4</v>
      </c>
      <c r="AO25" s="9" t="n">
        <v>16.7</v>
      </c>
      <c r="AP25" s="9" t="n">
        <v>17</v>
      </c>
      <c r="AQ25" s="9" t="n">
        <v>17.3</v>
      </c>
      <c r="AR25" s="9" t="n">
        <v>17.6</v>
      </c>
      <c r="AS25" s="9" t="n">
        <v>17.9</v>
      </c>
      <c r="AT25" s="9" t="n">
        <v>18.2</v>
      </c>
      <c r="AU25" s="9" t="n">
        <v>35</v>
      </c>
      <c r="AV25" s="9" t="n">
        <v>35</v>
      </c>
      <c r="AW25" s="9" t="n">
        <v>35</v>
      </c>
      <c r="AX25" s="9" t="n">
        <v>35</v>
      </c>
      <c r="AY25" s="9" t="n">
        <v>35</v>
      </c>
      <c r="AZ25" s="9" t="n">
        <v>35</v>
      </c>
      <c r="BA25" s="9" t="n">
        <v>35</v>
      </c>
      <c r="BB25" s="9" t="n">
        <v>35</v>
      </c>
      <c r="BC25" s="9" t="n">
        <v>35</v>
      </c>
      <c r="BD25" s="9" t="n">
        <v>35</v>
      </c>
      <c r="BE25" s="9" t="n">
        <v>35</v>
      </c>
      <c r="BF25" s="9" t="n">
        <v>35</v>
      </c>
      <c r="BG25" s="9" t="n">
        <v>35</v>
      </c>
      <c r="BH25" s="9" t="n">
        <v>17.5597672860596</v>
      </c>
      <c r="BI25" s="9" t="n">
        <v>18.1940876806151</v>
      </c>
      <c r="BJ25" s="9" t="n">
        <v>18.809661222912</v>
      </c>
      <c r="BK25" s="9" t="n">
        <v>19.4074558434443</v>
      </c>
      <c r="BL25" s="9" t="n">
        <v>19.9883794878834</v>
      </c>
      <c r="BM25" s="9" t="n">
        <v>20.5532847154548</v>
      </c>
      <c r="BN25" s="9" t="n">
        <v>21.1029729096891</v>
      </c>
      <c r="BO25" s="9" t="n">
        <v>21.6381981361806</v>
      </c>
      <c r="BP25" s="9" t="n">
        <v>22.1596706789351</v>
      </c>
      <c r="BQ25" s="9" t="n">
        <v>22.6680602840826</v>
      </c>
      <c r="BR25" s="9" t="n">
        <v>23.1639991371647</v>
      </c>
      <c r="BS25" s="9" t="n">
        <v>23.648084597858</v>
      </c>
      <c r="BT25" s="9" t="n">
        <v>24.120881713844</v>
      </c>
      <c r="BU25" s="9" t="n">
        <v>24.5829255335789</v>
      </c>
      <c r="BV25" s="9" t="n">
        <v>25.0347232359195</v>
      </c>
      <c r="BW25" s="9" t="n">
        <v>25.4767560929358</v>
      </c>
      <c r="BX25" s="9" t="n">
        <v>25.9094812807491</v>
      </c>
      <c r="BY25" s="9" t="n">
        <v>26.3333335518837</v>
      </c>
      <c r="BZ25" s="9" t="n">
        <v>26.7487267813898</v>
      </c>
      <c r="CA25" s="9" t="n">
        <v>27.1560553978769</v>
      </c>
      <c r="CB25" s="9" t="n">
        <v>27.5556957095843</v>
      </c>
      <c r="CC25" s="9" t="n">
        <v>27.9480071346936</v>
      </c>
      <c r="CD25" s="9" t="n">
        <v>28.333333344256</v>
      </c>
      <c r="CE25" s="9" t="n">
        <v>28.7120033253532</v>
      </c>
      <c r="CF25" s="9" t="n">
        <v>29.0843323714263</v>
      </c>
      <c r="CG25" s="9" t="n">
        <v>29.4506230060921</v>
      </c>
      <c r="CH25" s="9" t="n">
        <v>29.8111658462084</v>
      </c>
      <c r="CI25" s="9" t="n">
        <v>30.1662404094451</v>
      </c>
      <c r="CJ25" s="9" t="n">
        <v>30.5161158711685</v>
      </c>
      <c r="CK25" s="9" t="n">
        <v>30.8610517750333</v>
      </c>
      <c r="CL25" s="9" t="n">
        <v>31.2012987013112</v>
      </c>
      <c r="CM25" s="9" t="n">
        <v>31.5370988966534</v>
      </c>
      <c r="CN25" s="9" t="n">
        <v>31.868686868688</v>
      </c>
      <c r="CO25" s="9" t="n">
        <v>32.1962899485838</v>
      </c>
      <c r="CP25" s="9" t="n">
        <v>32.5201288244767</v>
      </c>
      <c r="CQ25" s="9" t="n">
        <v>32.8404180484374</v>
      </c>
      <c r="CR25" s="9" t="n">
        <v>33.1573665194701</v>
      </c>
      <c r="CS25" s="9" t="n">
        <v>33.4711779448622</v>
      </c>
      <c r="CT25" s="9" t="n">
        <v>33.7820512820513</v>
      </c>
      <c r="CU25" s="9" t="n">
        <v>34.0901811630467</v>
      </c>
      <c r="CV25" s="9" t="n">
        <v>34.3957583033213</v>
      </c>
      <c r="CW25" s="9" t="n">
        <v>34.6989698969897</v>
      </c>
      <c r="CX25" s="9" t="n">
        <v>25</v>
      </c>
      <c r="CY25" s="0" t="n">
        <v>35</v>
      </c>
    </row>
    <row r="27" customFormat="false" ht="12.75" hidden="false" customHeight="false" outlineLevel="0" collapsed="false">
      <c r="A27" s="10" t="s">
        <v>11</v>
      </c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B88" s="11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B89" s="11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B90" s="11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B91" s="11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B92" s="11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B93" s="11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</row>
  </sheetData>
  <mergeCells count="2">
    <mergeCell ref="B21:E21"/>
    <mergeCell ref="G21:J21"/>
  </mergeCells>
  <conditionalFormatting sqref="C11 K11 S11 AA11 AI11 AQ11 AY11">
    <cfRule type="expression" priority="2" aboveAverage="0" equalAverage="0" bottom="0" percent="0" rank="0" text="" dxfId="16">
      <formula>OR(B12=D12)</formula>
    </cfRule>
  </conditionalFormatting>
  <conditionalFormatting sqref="G11 O11 W11 AE11 AM11 AU11 BC11">
    <cfRule type="expression" priority="3" aboveAverage="0" equalAverage="0" bottom="0" percent="0" rank="0" text="" dxfId="17">
      <formula>OR(F13=H13)</formula>
    </cfRule>
  </conditionalFormatting>
  <conditionalFormatting sqref="G14 O14 W14 AE14 AM14 AU14 BC14">
    <cfRule type="expression" priority="4" aboveAverage="0" equalAverage="0" bottom="0" percent="0" rank="0" text="" dxfId="18">
      <formula>OR(F13=H17)</formula>
    </cfRule>
  </conditionalFormatting>
  <conditionalFormatting sqref="C14 AY14 AQ14 AI14 AA14 S14 K14">
    <cfRule type="expression" priority="5" aboveAverage="0" equalAverage="0" bottom="0" percent="0" rank="0" text="" dxfId="19">
      <formula>OR(B12=D1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26" min="2" style="0" width="4.7"/>
  </cols>
  <sheetData>
    <row r="4" customFormat="false" ht="12.75" hidden="false" customHeight="false" outlineLevel="0" collapsed="false">
      <c r="B4" s="1" t="s">
        <v>0</v>
      </c>
      <c r="C4" s="1"/>
      <c r="D4" s="1"/>
      <c r="E4" s="2"/>
      <c r="F4" s="2"/>
      <c r="O4" s="0" t="n">
        <v>0.01</v>
      </c>
      <c r="Q4" s="2"/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3" t="n">
        <v>30</v>
      </c>
      <c r="C6" s="0" t="s">
        <v>2</v>
      </c>
    </row>
    <row r="7" customFormat="false" ht="12.75" hidden="false" customHeight="false" outlineLevel="0" collapsed="false">
      <c r="B7" s="3" t="n">
        <v>110</v>
      </c>
      <c r="C7" s="0" t="s">
        <v>3</v>
      </c>
    </row>
    <row r="8" customFormat="false" ht="12.75" hidden="fals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C9" s="4" t="s">
        <v>4</v>
      </c>
      <c r="E9" s="1"/>
      <c r="G9" s="5" t="s">
        <v>5</v>
      </c>
      <c r="H9" s="2"/>
      <c r="I9" s="1"/>
      <c r="K9" s="4" t="s">
        <v>4</v>
      </c>
      <c r="M9" s="1"/>
      <c r="O9" s="5" t="s">
        <v>5</v>
      </c>
      <c r="P9" s="2"/>
      <c r="Q9" s="1"/>
      <c r="S9" s="4" t="s">
        <v>4</v>
      </c>
      <c r="U9" s="1"/>
      <c r="W9" s="5" t="s">
        <v>5</v>
      </c>
      <c r="X9" s="2"/>
      <c r="Y9" s="1"/>
      <c r="AA9" s="4" t="s">
        <v>4</v>
      </c>
      <c r="AC9" s="1"/>
      <c r="AE9" s="5" t="s">
        <v>5</v>
      </c>
      <c r="AF9" s="2"/>
      <c r="AG9" s="1"/>
      <c r="AI9" s="4" t="s">
        <v>4</v>
      </c>
      <c r="AK9" s="1"/>
      <c r="AM9" s="5" t="s">
        <v>5</v>
      </c>
      <c r="AN9" s="2"/>
      <c r="AO9" s="1"/>
      <c r="AQ9" s="4" t="s">
        <v>4</v>
      </c>
      <c r="AS9" s="1"/>
      <c r="AU9" s="5" t="s">
        <v>5</v>
      </c>
      <c r="AV9" s="2"/>
      <c r="AW9" s="1"/>
      <c r="AY9" s="4" t="s">
        <v>4</v>
      </c>
      <c r="BA9" s="1"/>
      <c r="BC9" s="5" t="s">
        <v>5</v>
      </c>
      <c r="BD9" s="2"/>
      <c r="BE9" s="1"/>
      <c r="BG9" s="4" t="s">
        <v>4</v>
      </c>
      <c r="BI9" s="2"/>
      <c r="BJ9" s="2"/>
      <c r="BK9" s="2"/>
      <c r="BL9" s="2"/>
      <c r="BM9" s="2"/>
      <c r="BN9" s="2"/>
    </row>
    <row r="10" customFormat="false" ht="12.75" hidden="false" customHeight="false" outlineLevel="0" collapsed="false">
      <c r="C10" s="0" t="n">
        <v>10</v>
      </c>
      <c r="G10" s="0" t="n">
        <v>20</v>
      </c>
      <c r="H10" s="2"/>
      <c r="K10" s="0" t="n">
        <v>30</v>
      </c>
      <c r="O10" s="0" t="n">
        <v>40</v>
      </c>
      <c r="P10" s="2"/>
      <c r="S10" s="0" t="n">
        <v>50</v>
      </c>
      <c r="W10" s="0" t="n">
        <v>60</v>
      </c>
      <c r="X10" s="2"/>
      <c r="AA10" s="0" t="n">
        <v>70</v>
      </c>
      <c r="AE10" s="0" t="n">
        <v>80</v>
      </c>
      <c r="AF10" s="2"/>
      <c r="AI10" s="0" t="n">
        <v>90</v>
      </c>
      <c r="AM10" s="0" t="n">
        <v>100</v>
      </c>
      <c r="AN10" s="2"/>
      <c r="AQ10" s="0" t="n">
        <v>110</v>
      </c>
      <c r="AU10" s="0" t="n">
        <v>120</v>
      </c>
      <c r="AV10" s="2"/>
      <c r="AY10" s="0" t="n">
        <v>130</v>
      </c>
      <c r="BC10" s="0" t="n">
        <v>140</v>
      </c>
      <c r="BD10" s="2"/>
      <c r="BG10" s="0" t="n">
        <v>150</v>
      </c>
      <c r="BI10" s="2"/>
      <c r="BJ10" s="2"/>
      <c r="BK10" s="2"/>
      <c r="BL10" s="2"/>
      <c r="BM10" s="2"/>
      <c r="BN10" s="2"/>
    </row>
    <row r="11" customFormat="false" ht="12.75" hidden="false" customHeight="false" outlineLevel="0" collapsed="false">
      <c r="B11" s="3" t="s">
        <v>6</v>
      </c>
      <c r="D11" s="3"/>
      <c r="E11" s="2"/>
      <c r="F11" s="3"/>
      <c r="H11" s="3"/>
      <c r="I11" s="2"/>
      <c r="J11" s="3"/>
      <c r="L11" s="3"/>
      <c r="M11" s="2"/>
      <c r="N11" s="3"/>
      <c r="P11" s="3"/>
      <c r="Q11" s="2"/>
      <c r="R11" s="3"/>
      <c r="T11" s="3"/>
      <c r="U11" s="2"/>
      <c r="V11" s="3"/>
      <c r="X11" s="3"/>
      <c r="Y11" s="2"/>
      <c r="Z11" s="3"/>
      <c r="AB11" s="3"/>
      <c r="AC11" s="2"/>
      <c r="AD11" s="3"/>
      <c r="AF11" s="3"/>
      <c r="AG11" s="2"/>
      <c r="AH11" s="3"/>
      <c r="AJ11" s="3"/>
      <c r="AK11" s="2"/>
      <c r="AL11" s="3"/>
      <c r="AN11" s="3"/>
      <c r="AO11" s="2"/>
      <c r="AP11" s="3"/>
      <c r="AR11" s="3"/>
      <c r="AS11" s="2"/>
      <c r="AT11" s="3"/>
      <c r="AV11" s="3"/>
      <c r="AW11" s="2"/>
      <c r="AX11" s="3"/>
      <c r="AZ11" s="3"/>
      <c r="BA11" s="2"/>
      <c r="BB11" s="3"/>
      <c r="BD11" s="3"/>
      <c r="BE11" s="2"/>
      <c r="BF11" s="3"/>
      <c r="BH11" s="3"/>
      <c r="BI11" s="2"/>
      <c r="BJ11" s="2"/>
      <c r="BK11" s="2"/>
      <c r="BL11" s="2"/>
      <c r="BM11" s="2"/>
      <c r="BN11" s="2"/>
    </row>
    <row r="12" customFormat="false" ht="12.75" hidden="false" customHeight="false" outlineLevel="0" collapsed="false">
      <c r="A12" s="0" t="s">
        <v>4</v>
      </c>
      <c r="B12" s="4" t="n">
        <f aca="false">MAX(D12,D16)</f>
        <v>20</v>
      </c>
      <c r="D12" s="4" t="n">
        <f aca="false">(1-$O$4)*F12+$O$4*F16</f>
        <v>20</v>
      </c>
      <c r="E12" s="2"/>
      <c r="F12" s="4" t="n">
        <f aca="false">IF(H13=H17,(H12+H16)/2,IF(F13=H13,H12,H16))</f>
        <v>20</v>
      </c>
      <c r="H12" s="4" t="n">
        <f aca="false">(1-$O$4)*J12+$O$4*J16</f>
        <v>-0.1</v>
      </c>
      <c r="I12" s="2"/>
      <c r="J12" s="4" t="n">
        <f aca="false">MAX(L12,L16)</f>
        <v>0</v>
      </c>
      <c r="L12" s="4" t="n">
        <f aca="false">(1-$O$4)*N12+$O$4*N16</f>
        <v>0</v>
      </c>
      <c r="M12" s="2"/>
      <c r="N12" s="4" t="n">
        <f aca="false">IF(P13=P17,(P12+P16)/2,IF(N13=P13,P12,P16))</f>
        <v>0</v>
      </c>
      <c r="P12" s="4" t="n">
        <f aca="false">(1-$O$4)*R12+$O$4*R16</f>
        <v>-20.1</v>
      </c>
      <c r="Q12" s="2"/>
      <c r="R12" s="4" t="n">
        <f aca="false">MAX(T12,T16)</f>
        <v>-20</v>
      </c>
      <c r="T12" s="4" t="n">
        <f aca="false">(1-$O$4)*V12+$O$4*V16</f>
        <v>-20</v>
      </c>
      <c r="U12" s="2"/>
      <c r="V12" s="4" t="n">
        <f aca="false">IF(X13=X17,(X12+X16)/2,IF(V13=X13,X12,X16))</f>
        <v>-20</v>
      </c>
      <c r="X12" s="4" t="n">
        <f aca="false">(1-$O$4)*Z12+$O$4*Z16</f>
        <v>-40.1</v>
      </c>
      <c r="Y12" s="2"/>
      <c r="Z12" s="4" t="n">
        <f aca="false">MAX(AB12,AB16)</f>
        <v>-40</v>
      </c>
      <c r="AB12" s="4" t="n">
        <f aca="false">(1-$O$4)*AD12+$O$4*AD16</f>
        <v>-40</v>
      </c>
      <c r="AC12" s="2"/>
      <c r="AD12" s="4" t="n">
        <f aca="false">IF(AF13=AF17,(AF12+AF16)/2,IF(AD13=AF13,AF12,AF16))</f>
        <v>-40</v>
      </c>
      <c r="AF12" s="4" t="n">
        <f aca="false">(1-$O$4)*AH12+$O$4*AH16</f>
        <v>-60.1</v>
      </c>
      <c r="AG12" s="2"/>
      <c r="AH12" s="4" t="n">
        <f aca="false">MAX(AJ12,AJ16)</f>
        <v>-60</v>
      </c>
      <c r="AJ12" s="4" t="n">
        <f aca="false">(1-$O$4)*AL12+$O$4*AL16</f>
        <v>-60</v>
      </c>
      <c r="AK12" s="2"/>
      <c r="AL12" s="4" t="n">
        <f aca="false">IF(AN13=AN17,(AN12+AN16)/2,IF(AL13=AN13,AN12,AN16))</f>
        <v>-60</v>
      </c>
      <c r="AN12" s="4" t="n">
        <f aca="false">(1-$O$4)*AP12+$O$4*AP16</f>
        <v>-80.1</v>
      </c>
      <c r="AO12" s="2"/>
      <c r="AP12" s="4" t="n">
        <f aca="false">MAX(AR12,AR16)</f>
        <v>-80</v>
      </c>
      <c r="AR12" s="4" t="n">
        <f aca="false">(1-$O$4)*AT12+$O$4*AT16</f>
        <v>-80</v>
      </c>
      <c r="AS12" s="2"/>
      <c r="AT12" s="4" t="n">
        <f aca="false">IF(AV13=AV17,(AV12+AV16)/2,IF(AT13=AV13,AV12,AV16))</f>
        <v>-80</v>
      </c>
      <c r="AV12" s="4" t="n">
        <f aca="false">(1-$O$4)*AX12+$O$4*AX16</f>
        <v>-100.1</v>
      </c>
      <c r="AW12" s="2"/>
      <c r="AX12" s="4" t="n">
        <f aca="false">MAX(AZ12,AZ16)</f>
        <v>-100</v>
      </c>
      <c r="AZ12" s="4" t="n">
        <f aca="false">(1-$O$4)*BB12+$O$4*BB16</f>
        <v>-100</v>
      </c>
      <c r="BA12" s="2"/>
      <c r="BB12" s="4" t="n">
        <f aca="false">IF(BD13=BD17,(BD12+BD16)/2,IF(BB13=BD13,BD12,BD16))</f>
        <v>-100</v>
      </c>
      <c r="BD12" s="4" t="n">
        <f aca="false">(1-$O$4)*BF12+$O$4*BF16</f>
        <v>-120.1</v>
      </c>
      <c r="BE12" s="2"/>
      <c r="BF12" s="4" t="n">
        <f aca="false">MAX(BH12,BH16)</f>
        <v>-120</v>
      </c>
      <c r="BH12" s="4" t="n">
        <f aca="false">$B$6-BG10</f>
        <v>-120</v>
      </c>
      <c r="BI12" s="2"/>
      <c r="BJ12" s="2"/>
      <c r="BK12" s="2"/>
      <c r="BL12" s="2"/>
      <c r="BM12" s="2"/>
      <c r="BN12" s="2"/>
    </row>
    <row r="13" customFormat="false" ht="12.75" hidden="false" customHeight="false" outlineLevel="0" collapsed="false">
      <c r="A13" s="0" t="s">
        <v>5</v>
      </c>
      <c r="B13" s="5" t="n">
        <f aca="false">IF(D12=D16,(D13+D17)/2,IF(B12=D12,D13,D17))</f>
        <v>0</v>
      </c>
      <c r="D13" s="5" t="n">
        <f aca="false">(1-$O$4)*F13+$O$4*F17</f>
        <v>0</v>
      </c>
      <c r="E13" s="2"/>
      <c r="F13" s="5" t="n">
        <f aca="false">MAX(H13,H17)</f>
        <v>0</v>
      </c>
      <c r="H13" s="5" t="n">
        <f aca="false">(1-$O$4)*J13+$O$4*J17</f>
        <v>-18.9</v>
      </c>
      <c r="I13" s="2"/>
      <c r="J13" s="5" t="n">
        <f aca="false">IF(L12=L16,(L13+L17)/2,IF(J12=L12,L13,L17))</f>
        <v>-20</v>
      </c>
      <c r="L13" s="5" t="n">
        <f aca="false">(1-$O$4)*N13+$O$4*N17</f>
        <v>-20</v>
      </c>
      <c r="M13" s="2"/>
      <c r="N13" s="5" t="n">
        <f aca="false">MAX(P13,P17)</f>
        <v>-20</v>
      </c>
      <c r="P13" s="5" t="n">
        <f aca="false">(1-$O$4)*R13+$O$4*R17</f>
        <v>-38.9</v>
      </c>
      <c r="Q13" s="2"/>
      <c r="R13" s="5" t="n">
        <f aca="false">IF(T12=T16,(T13+T17)/2,IF(R12=T12,T13,T17))</f>
        <v>-40</v>
      </c>
      <c r="T13" s="5" t="n">
        <f aca="false">(1-$O$4)*V13+$O$4*V17</f>
        <v>-40</v>
      </c>
      <c r="U13" s="2"/>
      <c r="V13" s="5" t="n">
        <f aca="false">MAX(X13,X17)</f>
        <v>-40</v>
      </c>
      <c r="X13" s="5" t="n">
        <f aca="false">(1-$O$4)*Z13+$O$4*Z17</f>
        <v>-58.9</v>
      </c>
      <c r="Y13" s="2"/>
      <c r="Z13" s="5" t="n">
        <f aca="false">IF(AB12=AB16,(AB13+AB17)/2,IF(Z12=AB12,AB13,AB17))</f>
        <v>-60</v>
      </c>
      <c r="AB13" s="5" t="n">
        <f aca="false">(1-$O$4)*AD13+$O$4*AD17</f>
        <v>-60</v>
      </c>
      <c r="AC13" s="2"/>
      <c r="AD13" s="5" t="n">
        <f aca="false">MAX(AF13,AF17)</f>
        <v>-60</v>
      </c>
      <c r="AF13" s="5" t="n">
        <f aca="false">(1-$O$4)*AH13+$O$4*AH17</f>
        <v>-78.9</v>
      </c>
      <c r="AG13" s="2"/>
      <c r="AH13" s="5" t="n">
        <f aca="false">IF(AJ12=AJ16,(AJ13+AJ17)/2,IF(AH12=AJ12,AJ13,AJ17))</f>
        <v>-80</v>
      </c>
      <c r="AJ13" s="5" t="n">
        <f aca="false">(1-$O$4)*AL13+$O$4*AL17</f>
        <v>-80</v>
      </c>
      <c r="AK13" s="2"/>
      <c r="AL13" s="5" t="n">
        <f aca="false">MAX(AN13,AN17)</f>
        <v>-80</v>
      </c>
      <c r="AN13" s="5" t="n">
        <f aca="false">(1-$O$4)*AP13+$O$4*AP17</f>
        <v>-98.9</v>
      </c>
      <c r="AO13" s="2"/>
      <c r="AP13" s="5" t="n">
        <f aca="false">IF(AR12=AR16,(AR13+AR17)/2,IF(AP12=AR12,AR13,AR17))</f>
        <v>-100</v>
      </c>
      <c r="AR13" s="5" t="n">
        <f aca="false">(1-$O$4)*AT13+$O$4*AT17</f>
        <v>-100</v>
      </c>
      <c r="AS13" s="2"/>
      <c r="AT13" s="5" t="n">
        <f aca="false">MAX(AV13,AV17)</f>
        <v>-100</v>
      </c>
      <c r="AV13" s="5" t="n">
        <f aca="false">(1-$O$4)*AX13+$O$4*AX17</f>
        <v>-118.9</v>
      </c>
      <c r="AW13" s="2"/>
      <c r="AX13" s="5" t="n">
        <f aca="false">IF(AZ12=AZ16,(AZ13+AZ17)/2,IF(AX12=AZ12,AZ13,AZ17))</f>
        <v>-120</v>
      </c>
      <c r="AZ13" s="5" t="n">
        <f aca="false">(1-$O$4)*BB13+$O$4*BB17</f>
        <v>-120</v>
      </c>
      <c r="BA13" s="2"/>
      <c r="BB13" s="5" t="n">
        <f aca="false">MAX(BD13,BD17)</f>
        <v>-120</v>
      </c>
      <c r="BD13" s="5" t="n">
        <f aca="false">(1-$O$4)*BF13+$O$4*BF17</f>
        <v>-138.9</v>
      </c>
      <c r="BE13" s="2"/>
      <c r="BF13" s="5" t="n">
        <f aca="false">IF(BH12=BH16,(BH13+BH17)/2,IF(BF12=BH12,BH13,BH17))</f>
        <v>-140</v>
      </c>
      <c r="BH13" s="5" t="n">
        <f aca="false">-BC10</f>
        <v>-140</v>
      </c>
      <c r="BI13" s="2"/>
      <c r="BJ13" s="2"/>
      <c r="BK13" s="2"/>
      <c r="BL13" s="2"/>
      <c r="BM13" s="2"/>
      <c r="BN13" s="2"/>
    </row>
    <row r="14" customFormat="false" ht="12.75" hidden="false" customHeight="false" outlineLevel="0" collapsed="false">
      <c r="A14" s="0" t="s">
        <v>7</v>
      </c>
      <c r="B14" s="12" t="n">
        <f aca="false">B12+B13</f>
        <v>20</v>
      </c>
      <c r="C14" s="7" t="s">
        <v>8</v>
      </c>
      <c r="E14" s="2" t="s">
        <v>9</v>
      </c>
      <c r="F14" s="2"/>
      <c r="G14" s="7" t="s">
        <v>8</v>
      </c>
      <c r="H14" s="2"/>
      <c r="I14" s="2" t="s">
        <v>9</v>
      </c>
      <c r="J14" s="2"/>
      <c r="K14" s="7" t="s">
        <v>8</v>
      </c>
      <c r="M14" s="2" t="s">
        <v>9</v>
      </c>
      <c r="N14" s="2"/>
      <c r="O14" s="7" t="s">
        <v>8</v>
      </c>
      <c r="P14" s="2"/>
      <c r="Q14" s="2" t="s">
        <v>9</v>
      </c>
      <c r="R14" s="2"/>
      <c r="S14" s="7" t="s">
        <v>8</v>
      </c>
      <c r="U14" s="2" t="s">
        <v>9</v>
      </c>
      <c r="V14" s="2"/>
      <c r="W14" s="7" t="s">
        <v>8</v>
      </c>
      <c r="X14" s="2"/>
      <c r="Y14" s="2" t="s">
        <v>9</v>
      </c>
      <c r="Z14" s="2"/>
      <c r="AA14" s="7" t="s">
        <v>8</v>
      </c>
      <c r="AC14" s="2" t="s">
        <v>9</v>
      </c>
      <c r="AD14" s="2"/>
      <c r="AE14" s="7" t="s">
        <v>8</v>
      </c>
      <c r="AF14" s="2"/>
      <c r="AG14" s="2" t="s">
        <v>9</v>
      </c>
      <c r="AH14" s="2"/>
      <c r="AI14" s="7" t="s">
        <v>8</v>
      </c>
      <c r="AK14" s="2" t="s">
        <v>9</v>
      </c>
      <c r="AL14" s="2"/>
      <c r="AM14" s="7" t="s">
        <v>8</v>
      </c>
      <c r="AN14" s="2"/>
      <c r="AO14" s="2" t="s">
        <v>9</v>
      </c>
      <c r="AP14" s="2"/>
      <c r="AQ14" s="7" t="s">
        <v>8</v>
      </c>
      <c r="AS14" s="2" t="s">
        <v>9</v>
      </c>
      <c r="AT14" s="2"/>
      <c r="AU14" s="7" t="s">
        <v>8</v>
      </c>
      <c r="AV14" s="2"/>
      <c r="AW14" s="2" t="s">
        <v>9</v>
      </c>
      <c r="AX14" s="2"/>
      <c r="AY14" s="7" t="s">
        <v>8</v>
      </c>
      <c r="BA14" s="2" t="s">
        <v>9</v>
      </c>
      <c r="BB14" s="2"/>
      <c r="BC14" s="7" t="s">
        <v>8</v>
      </c>
      <c r="BD14" s="2"/>
      <c r="BE14" s="2" t="s">
        <v>9</v>
      </c>
      <c r="BF14" s="2"/>
      <c r="BG14" s="7" t="s">
        <v>8</v>
      </c>
      <c r="BI14" s="2"/>
      <c r="BJ14" s="2"/>
      <c r="BK14" s="2"/>
      <c r="BL14" s="2"/>
      <c r="BM14" s="2"/>
      <c r="BN14" s="2"/>
    </row>
    <row r="15" customFormat="false" ht="12.75" hidden="false" customHeight="false" outlineLevel="0" collapsed="false">
      <c r="D15" s="3"/>
      <c r="E15" s="2"/>
      <c r="F15" s="3"/>
      <c r="H15" s="3"/>
      <c r="I15" s="2"/>
      <c r="J15" s="3"/>
      <c r="L15" s="3"/>
      <c r="M15" s="2"/>
      <c r="N15" s="3"/>
      <c r="P15" s="3"/>
      <c r="Q15" s="2"/>
      <c r="R15" s="3"/>
      <c r="T15" s="3"/>
      <c r="U15" s="2"/>
      <c r="V15" s="3"/>
      <c r="X15" s="3"/>
      <c r="Y15" s="2"/>
      <c r="Z15" s="3"/>
      <c r="AB15" s="3"/>
      <c r="AC15" s="2"/>
      <c r="AD15" s="3"/>
      <c r="AF15" s="3"/>
      <c r="AG15" s="2"/>
      <c r="AH15" s="3"/>
      <c r="AJ15" s="3"/>
      <c r="AK15" s="2"/>
      <c r="AL15" s="3"/>
      <c r="AN15" s="3"/>
      <c r="AO15" s="2"/>
      <c r="AP15" s="3"/>
      <c r="AR15" s="3"/>
      <c r="AS15" s="2"/>
      <c r="AT15" s="3"/>
      <c r="AV15" s="3"/>
      <c r="AW15" s="2"/>
      <c r="AX15" s="3"/>
      <c r="AZ15" s="3"/>
      <c r="BA15" s="2"/>
      <c r="BB15" s="3"/>
      <c r="BD15" s="3"/>
      <c r="BE15" s="2"/>
      <c r="BF15" s="3"/>
      <c r="BH15" s="3"/>
      <c r="BI15" s="2"/>
      <c r="BJ15" s="2"/>
      <c r="BK15" s="2"/>
      <c r="BL15" s="2"/>
      <c r="BM15" s="2"/>
      <c r="BN15" s="2"/>
    </row>
    <row r="16" customFormat="false" ht="12.75" hidden="false" customHeight="false" outlineLevel="0" collapsed="false">
      <c r="D16" s="4" t="n">
        <v>0</v>
      </c>
      <c r="E16" s="2"/>
      <c r="F16" s="4" t="n">
        <f aca="false">$B$6-C10</f>
        <v>20</v>
      </c>
      <c r="H16" s="4" t="n">
        <f aca="false">$B$6-C10</f>
        <v>20</v>
      </c>
      <c r="I16" s="2"/>
      <c r="J16" s="4" t="n">
        <f aca="false">-C10</f>
        <v>-10</v>
      </c>
      <c r="L16" s="4" t="n">
        <f aca="false">-C10</f>
        <v>-10</v>
      </c>
      <c r="M16" s="2"/>
      <c r="N16" s="4" t="n">
        <f aca="false">$B$6-K10</f>
        <v>0</v>
      </c>
      <c r="P16" s="4" t="n">
        <f aca="false">$B$6-K10</f>
        <v>0</v>
      </c>
      <c r="Q16" s="2"/>
      <c r="R16" s="4" t="n">
        <f aca="false">-K10</f>
        <v>-30</v>
      </c>
      <c r="T16" s="4" t="n">
        <f aca="false">-K10</f>
        <v>-30</v>
      </c>
      <c r="U16" s="2"/>
      <c r="V16" s="4" t="n">
        <f aca="false">$B$6-S10</f>
        <v>-20</v>
      </c>
      <c r="X16" s="4" t="n">
        <f aca="false">$B$6-S10</f>
        <v>-20</v>
      </c>
      <c r="Y16" s="2"/>
      <c r="Z16" s="4" t="n">
        <f aca="false">-S10</f>
        <v>-50</v>
      </c>
      <c r="AB16" s="4" t="n">
        <f aca="false">-S10</f>
        <v>-50</v>
      </c>
      <c r="AC16" s="2"/>
      <c r="AD16" s="4" t="n">
        <f aca="false">$B$6-AA10</f>
        <v>-40</v>
      </c>
      <c r="AF16" s="4" t="n">
        <f aca="false">$B$6-AA10</f>
        <v>-40</v>
      </c>
      <c r="AG16" s="2"/>
      <c r="AH16" s="4" t="n">
        <f aca="false">-AA10</f>
        <v>-70</v>
      </c>
      <c r="AJ16" s="4" t="n">
        <f aca="false">-AA10</f>
        <v>-70</v>
      </c>
      <c r="AK16" s="2"/>
      <c r="AL16" s="4" t="n">
        <f aca="false">$B$6-AI10</f>
        <v>-60</v>
      </c>
      <c r="AN16" s="4" t="n">
        <f aca="false">$B$6-AI10</f>
        <v>-60</v>
      </c>
      <c r="AO16" s="2"/>
      <c r="AP16" s="4" t="n">
        <f aca="false">-AI10</f>
        <v>-90</v>
      </c>
      <c r="AR16" s="4" t="n">
        <f aca="false">-AI10</f>
        <v>-90</v>
      </c>
      <c r="AS16" s="2"/>
      <c r="AT16" s="4" t="n">
        <f aca="false">$B$6-AQ10</f>
        <v>-80</v>
      </c>
      <c r="AV16" s="4" t="n">
        <f aca="false">$B$6-AQ10</f>
        <v>-80</v>
      </c>
      <c r="AW16" s="2"/>
      <c r="AX16" s="4" t="n">
        <f aca="false">-AQ10</f>
        <v>-110</v>
      </c>
      <c r="AZ16" s="4" t="n">
        <f aca="false">-AQ10</f>
        <v>-110</v>
      </c>
      <c r="BA16" s="2"/>
      <c r="BB16" s="4" t="n">
        <f aca="false">$B$6-AY10</f>
        <v>-100</v>
      </c>
      <c r="BD16" s="4" t="n">
        <f aca="false">$B$6-AY10</f>
        <v>-100</v>
      </c>
      <c r="BE16" s="2"/>
      <c r="BF16" s="4" t="n">
        <f aca="false">-AY10</f>
        <v>-130</v>
      </c>
      <c r="BH16" s="4" t="n">
        <f aca="false">-AY10</f>
        <v>-130</v>
      </c>
      <c r="BI16" s="2"/>
      <c r="BJ16" s="2"/>
      <c r="BK16" s="2"/>
      <c r="BL16" s="2"/>
      <c r="BM16" s="2"/>
      <c r="BN16" s="2"/>
    </row>
    <row r="17" customFormat="false" ht="12.75" hidden="false" customHeight="false" outlineLevel="0" collapsed="false">
      <c r="D17" s="5" t="n">
        <f aca="false">MAX(B7-10,0)</f>
        <v>100</v>
      </c>
      <c r="E17" s="2"/>
      <c r="F17" s="5" t="n">
        <v>0</v>
      </c>
      <c r="H17" s="5" t="n">
        <v>0</v>
      </c>
      <c r="I17" s="2"/>
      <c r="J17" s="5" t="n">
        <f aca="false">$B$7-G10</f>
        <v>90</v>
      </c>
      <c r="L17" s="5" t="n">
        <f aca="false">$B$7-G10</f>
        <v>90</v>
      </c>
      <c r="M17" s="2"/>
      <c r="N17" s="5" t="n">
        <f aca="false">-G10</f>
        <v>-20</v>
      </c>
      <c r="P17" s="5" t="n">
        <f aca="false">-G10</f>
        <v>-20</v>
      </c>
      <c r="Q17" s="2"/>
      <c r="R17" s="5" t="n">
        <f aca="false">$B$7-O10</f>
        <v>70</v>
      </c>
      <c r="T17" s="5" t="n">
        <f aca="false">$B$7-O10</f>
        <v>70</v>
      </c>
      <c r="U17" s="2"/>
      <c r="V17" s="5" t="n">
        <f aca="false">-O10</f>
        <v>-40</v>
      </c>
      <c r="X17" s="5" t="n">
        <f aca="false">-O10</f>
        <v>-40</v>
      </c>
      <c r="Y17" s="2"/>
      <c r="Z17" s="5" t="n">
        <f aca="false">$B$7-W10</f>
        <v>50</v>
      </c>
      <c r="AB17" s="5" t="n">
        <f aca="false">$B$7-W10</f>
        <v>50</v>
      </c>
      <c r="AC17" s="2"/>
      <c r="AD17" s="5" t="n">
        <f aca="false">-W10</f>
        <v>-60</v>
      </c>
      <c r="AF17" s="5" t="n">
        <f aca="false">-W10</f>
        <v>-60</v>
      </c>
      <c r="AG17" s="2"/>
      <c r="AH17" s="5" t="n">
        <f aca="false">$B$7-AE10</f>
        <v>30</v>
      </c>
      <c r="AJ17" s="5" t="n">
        <f aca="false">$B$7-AE10</f>
        <v>30</v>
      </c>
      <c r="AK17" s="2"/>
      <c r="AL17" s="5" t="n">
        <f aca="false">-AE10</f>
        <v>-80</v>
      </c>
      <c r="AN17" s="5" t="n">
        <f aca="false">-AE10</f>
        <v>-80</v>
      </c>
      <c r="AO17" s="2"/>
      <c r="AP17" s="5" t="n">
        <f aca="false">$B$7-AM10</f>
        <v>10</v>
      </c>
      <c r="AR17" s="5" t="n">
        <f aca="false">$B$7-AM10</f>
        <v>10</v>
      </c>
      <c r="AS17" s="2"/>
      <c r="AT17" s="5" t="n">
        <f aca="false">-AM10</f>
        <v>-100</v>
      </c>
      <c r="AV17" s="5" t="n">
        <f aca="false">-AM10</f>
        <v>-100</v>
      </c>
      <c r="AW17" s="2"/>
      <c r="AX17" s="5" t="n">
        <f aca="false">$B$7-AU10</f>
        <v>-10</v>
      </c>
      <c r="AZ17" s="5" t="n">
        <f aca="false">$B$7-AU10</f>
        <v>-10</v>
      </c>
      <c r="BA17" s="2"/>
      <c r="BB17" s="5" t="n">
        <f aca="false">-AU10</f>
        <v>-120</v>
      </c>
      <c r="BD17" s="5" t="n">
        <f aca="false">-AU10</f>
        <v>-120</v>
      </c>
      <c r="BE17" s="2"/>
      <c r="BF17" s="5" t="n">
        <f aca="false">$B$7-BC10</f>
        <v>-30</v>
      </c>
      <c r="BH17" s="5" t="n">
        <f aca="false">$B$7-BC10</f>
        <v>-30</v>
      </c>
      <c r="BI17" s="2"/>
      <c r="BJ17" s="2"/>
      <c r="BK17" s="2"/>
      <c r="BL17" s="2"/>
      <c r="BM17" s="2"/>
      <c r="BN17" s="2"/>
    </row>
    <row r="20" customFormat="false" ht="12.75" hidden="false" customHeight="false" outlineLevel="0" collapsed="false">
      <c r="B20" s="0" t="s">
        <v>12</v>
      </c>
    </row>
    <row r="22" customFormat="false" ht="12.75" hidden="false" customHeight="false" outlineLevel="0" collapsed="false">
      <c r="A22" s="0" t="s">
        <v>10</v>
      </c>
      <c r="B22" s="0" t="n">
        <v>0</v>
      </c>
      <c r="C22" s="0" t="n">
        <v>0.01</v>
      </c>
      <c r="D22" s="0" t="n">
        <v>0.02</v>
      </c>
      <c r="E22" s="0" t="n">
        <v>0.03</v>
      </c>
      <c r="F22" s="0" t="n">
        <v>0.04</v>
      </c>
      <c r="G22" s="0" t="n">
        <v>0.05</v>
      </c>
      <c r="H22" s="0" t="n">
        <v>0.06</v>
      </c>
      <c r="I22" s="0" t="n">
        <v>0.07</v>
      </c>
      <c r="J22" s="0" t="n">
        <v>0.08</v>
      </c>
      <c r="K22" s="0" t="n">
        <v>0.09</v>
      </c>
      <c r="L22" s="0" t="n">
        <v>0.1</v>
      </c>
      <c r="M22" s="0" t="n">
        <v>0.11</v>
      </c>
      <c r="N22" s="0" t="n">
        <v>0.12</v>
      </c>
      <c r="O22" s="0" t="n">
        <v>0.13</v>
      </c>
      <c r="P22" s="0" t="n">
        <v>0.14</v>
      </c>
      <c r="Q22" s="0" t="n">
        <v>0.15</v>
      </c>
      <c r="R22" s="0" t="n">
        <v>0.16</v>
      </c>
      <c r="S22" s="0" t="n">
        <v>0.17</v>
      </c>
      <c r="T22" s="0" t="n">
        <v>0.18</v>
      </c>
      <c r="U22" s="0" t="n">
        <v>0.19</v>
      </c>
      <c r="V22" s="0" t="n">
        <v>0.2</v>
      </c>
      <c r="W22" s="0" t="n">
        <v>0.21</v>
      </c>
      <c r="X22" s="0" t="n">
        <v>0.22</v>
      </c>
      <c r="Y22" s="0" t="n">
        <v>0.23</v>
      </c>
      <c r="Z22" s="0" t="n">
        <v>0.24</v>
      </c>
      <c r="AA22" s="0" t="n">
        <v>0.25</v>
      </c>
      <c r="AB22" s="0" t="n">
        <v>0.26</v>
      </c>
      <c r="AC22" s="0" t="n">
        <v>0.27</v>
      </c>
      <c r="AD22" s="0" t="n">
        <v>0.28</v>
      </c>
      <c r="AE22" s="0" t="n">
        <v>0.29</v>
      </c>
      <c r="AF22" s="0" t="n">
        <v>0.3</v>
      </c>
      <c r="AG22" s="0" t="n">
        <v>0.31</v>
      </c>
      <c r="AH22" s="0" t="n">
        <v>0.32</v>
      </c>
      <c r="AI22" s="0" t="n">
        <v>0.33</v>
      </c>
      <c r="AJ22" s="0" t="n">
        <v>0.34</v>
      </c>
      <c r="AK22" s="0" t="n">
        <v>0.35</v>
      </c>
      <c r="AL22" s="0" t="n">
        <v>0.36</v>
      </c>
      <c r="AM22" s="0" t="n">
        <v>0.37</v>
      </c>
      <c r="AN22" s="0" t="n">
        <v>0.38</v>
      </c>
      <c r="AO22" s="0" t="n">
        <v>0.39</v>
      </c>
      <c r="AP22" s="0" t="n">
        <v>0.4</v>
      </c>
      <c r="AQ22" s="0" t="n">
        <v>0.41</v>
      </c>
      <c r="AR22" s="0" t="n">
        <v>0.42</v>
      </c>
      <c r="AS22" s="0" t="n">
        <v>0.43</v>
      </c>
      <c r="AT22" s="0" t="n">
        <v>0.44</v>
      </c>
      <c r="AU22" s="0" t="n">
        <v>0.45</v>
      </c>
      <c r="AV22" s="0" t="n">
        <v>0.46</v>
      </c>
      <c r="AW22" s="0" t="n">
        <v>0.47</v>
      </c>
      <c r="AX22" s="0" t="n">
        <v>0.48</v>
      </c>
      <c r="AY22" s="0" t="n">
        <v>0.49</v>
      </c>
      <c r="AZ22" s="0" t="n">
        <v>0.5</v>
      </c>
      <c r="BA22" s="0" t="n">
        <v>0.51</v>
      </c>
      <c r="BB22" s="0" t="n">
        <v>0.52</v>
      </c>
      <c r="BC22" s="0" t="n">
        <v>0.53</v>
      </c>
      <c r="BD22" s="0" t="n">
        <v>0.54</v>
      </c>
      <c r="BE22" s="0" t="n">
        <v>0.55</v>
      </c>
      <c r="BF22" s="0" t="n">
        <v>0.56</v>
      </c>
      <c r="BG22" s="0" t="n">
        <v>0.57</v>
      </c>
      <c r="BH22" s="0" t="n">
        <v>0.58</v>
      </c>
      <c r="BI22" s="0" t="n">
        <v>0.59</v>
      </c>
      <c r="BJ22" s="0" t="n">
        <v>0.6</v>
      </c>
      <c r="BK22" s="0" t="n">
        <v>0.61</v>
      </c>
      <c r="BL22" s="0" t="n">
        <v>0.62</v>
      </c>
      <c r="BM22" s="0" t="n">
        <v>0.63</v>
      </c>
      <c r="BN22" s="0" t="n">
        <v>0.64</v>
      </c>
      <c r="BO22" s="0" t="n">
        <v>0.65</v>
      </c>
      <c r="BP22" s="0" t="n">
        <v>0.66</v>
      </c>
      <c r="BQ22" s="0" t="n">
        <v>0.67</v>
      </c>
      <c r="BR22" s="0" t="n">
        <v>0.68</v>
      </c>
      <c r="BS22" s="0" t="n">
        <v>0.69</v>
      </c>
      <c r="BT22" s="0" t="n">
        <v>0.7</v>
      </c>
      <c r="BU22" s="0" t="n">
        <v>0.71</v>
      </c>
      <c r="BV22" s="0" t="n">
        <v>0.72</v>
      </c>
      <c r="BW22" s="0" t="n">
        <v>0.73</v>
      </c>
      <c r="BX22" s="0" t="n">
        <v>0.74</v>
      </c>
      <c r="BY22" s="0" t="n">
        <v>0.75</v>
      </c>
      <c r="BZ22" s="0" t="n">
        <v>0.76</v>
      </c>
      <c r="CA22" s="0" t="n">
        <v>0.77</v>
      </c>
      <c r="CB22" s="0" t="n">
        <v>0.78</v>
      </c>
      <c r="CC22" s="0" t="n">
        <v>0.79</v>
      </c>
      <c r="CD22" s="0" t="n">
        <v>0.8</v>
      </c>
      <c r="CE22" s="0" t="n">
        <v>0.81</v>
      </c>
      <c r="CF22" s="0" t="n">
        <v>0.82</v>
      </c>
      <c r="CG22" s="0" t="n">
        <v>0.83</v>
      </c>
      <c r="CH22" s="0" t="n">
        <v>0.84</v>
      </c>
      <c r="CI22" s="0" t="n">
        <v>0.85</v>
      </c>
      <c r="CJ22" s="0" t="n">
        <v>0.86</v>
      </c>
      <c r="CK22" s="0" t="n">
        <v>0.87</v>
      </c>
      <c r="CL22" s="0" t="n">
        <v>0.88</v>
      </c>
      <c r="CM22" s="0" t="n">
        <v>0.89</v>
      </c>
      <c r="CN22" s="0" t="n">
        <v>0.9</v>
      </c>
      <c r="CO22" s="0" t="n">
        <v>0.91</v>
      </c>
      <c r="CP22" s="0" t="n">
        <v>0.92</v>
      </c>
      <c r="CQ22" s="0" t="n">
        <v>0.93</v>
      </c>
      <c r="CR22" s="0" t="n">
        <v>0.94</v>
      </c>
      <c r="CS22" s="0" t="n">
        <v>0.95</v>
      </c>
      <c r="CT22" s="0" t="n">
        <v>0.96</v>
      </c>
      <c r="CU22" s="0" t="n">
        <v>0.97</v>
      </c>
      <c r="CV22" s="0" t="n">
        <v>0.98</v>
      </c>
      <c r="CW22" s="0" t="n">
        <v>0.99</v>
      </c>
      <c r="CX22" s="0" t="n">
        <v>1</v>
      </c>
      <c r="CY22" s="0" t="n">
        <v>0.01</v>
      </c>
    </row>
    <row r="23" customFormat="false" ht="12.75" hidden="false" customHeight="false" outlineLevel="0" collapsed="false">
      <c r="A23" s="0" t="s">
        <v>4</v>
      </c>
      <c r="B23" s="4"/>
      <c r="C23" s="4" t="n">
        <v>20</v>
      </c>
      <c r="D23" s="4" t="n">
        <v>20</v>
      </c>
      <c r="E23" s="4" t="n">
        <v>20</v>
      </c>
      <c r="F23" s="4" t="n">
        <v>20</v>
      </c>
      <c r="G23" s="4" t="n">
        <v>20</v>
      </c>
      <c r="H23" s="4" t="n">
        <v>20</v>
      </c>
      <c r="I23" s="4" t="n">
        <v>20</v>
      </c>
      <c r="J23" s="4" t="n">
        <v>20</v>
      </c>
      <c r="K23" s="4" t="n">
        <v>20</v>
      </c>
      <c r="L23" s="4" t="n">
        <v>20</v>
      </c>
      <c r="M23" s="4" t="n">
        <v>20</v>
      </c>
      <c r="N23" s="4" t="n">
        <v>20</v>
      </c>
      <c r="O23" s="4" t="n">
        <v>20</v>
      </c>
      <c r="P23" s="4" t="n">
        <v>20</v>
      </c>
      <c r="Q23" s="4" t="n">
        <v>20</v>
      </c>
      <c r="R23" s="4" t="n">
        <v>20</v>
      </c>
      <c r="S23" s="4" t="n">
        <v>20</v>
      </c>
      <c r="T23" s="4" t="n">
        <v>2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.200000000000001</v>
      </c>
      <c r="AK23" s="4" t="n">
        <v>0.5</v>
      </c>
      <c r="AL23" s="4" t="n">
        <v>0.799999999999999</v>
      </c>
      <c r="AM23" s="4" t="n">
        <v>1.1</v>
      </c>
      <c r="AN23" s="4" t="n">
        <v>1.4</v>
      </c>
      <c r="AO23" s="4" t="n">
        <v>1.7</v>
      </c>
      <c r="AP23" s="4" t="n">
        <v>2</v>
      </c>
      <c r="AQ23" s="4" t="n">
        <v>2.3</v>
      </c>
      <c r="AR23" s="4" t="n">
        <v>2.6</v>
      </c>
      <c r="AS23" s="4" t="n">
        <v>2.9</v>
      </c>
      <c r="AT23" s="4" t="n">
        <v>3.2</v>
      </c>
      <c r="AU23" s="4" t="n">
        <v>3.5</v>
      </c>
      <c r="AV23" s="4" t="n">
        <v>3.8</v>
      </c>
      <c r="AW23" s="4" t="n">
        <v>4.1</v>
      </c>
      <c r="AX23" s="4" t="n">
        <v>4.4</v>
      </c>
      <c r="AY23" s="4" t="n">
        <v>4.7</v>
      </c>
      <c r="AZ23" s="4" t="n">
        <v>5</v>
      </c>
      <c r="BA23" s="4" t="n">
        <v>5.3</v>
      </c>
      <c r="BB23" s="4" t="n">
        <v>5.6</v>
      </c>
      <c r="BC23" s="4" t="n">
        <v>5.9</v>
      </c>
      <c r="BD23" s="4" t="n">
        <v>6.2</v>
      </c>
      <c r="BE23" s="4" t="n">
        <v>6.5</v>
      </c>
      <c r="BF23" s="4" t="n">
        <v>6.8</v>
      </c>
      <c r="BG23" s="4" t="n">
        <v>7.1</v>
      </c>
      <c r="BH23" s="4" t="n">
        <v>7.4</v>
      </c>
      <c r="BI23" s="4" t="n">
        <v>7.7</v>
      </c>
      <c r="BJ23" s="4" t="n">
        <v>8</v>
      </c>
      <c r="BK23" s="4" t="n">
        <v>8.3</v>
      </c>
      <c r="BL23" s="4" t="n">
        <v>8.6</v>
      </c>
      <c r="BM23" s="4" t="n">
        <v>8.9</v>
      </c>
      <c r="BN23" s="4" t="n">
        <v>9.2</v>
      </c>
      <c r="BO23" s="4" t="n">
        <v>9.5</v>
      </c>
      <c r="BP23" s="4" t="n">
        <v>9.8</v>
      </c>
      <c r="BQ23" s="4" t="n">
        <v>10.1122226465827</v>
      </c>
      <c r="BR23" s="4" t="n">
        <v>10.4456339265546</v>
      </c>
      <c r="BS23" s="4" t="n">
        <v>10.7744226476552</v>
      </c>
      <c r="BT23" s="4" t="n">
        <v>11.0989015246379</v>
      </c>
      <c r="BU23" s="4" t="n">
        <v>11.4193691820625</v>
      </c>
      <c r="BV23" s="4" t="n">
        <v>11.7361112615627</v>
      </c>
      <c r="BW23" s="4" t="n">
        <v>12.0494014460713</v>
      </c>
      <c r="BX23" s="4" t="n">
        <v>12.3595024087912</v>
      </c>
      <c r="BY23" s="4" t="n">
        <v>12.6666666939855</v>
      </c>
      <c r="BZ23" s="4" t="n">
        <v>12.9711375360081</v>
      </c>
      <c r="CA23" s="4" t="n">
        <v>13.2731496224114</v>
      </c>
      <c r="CB23" s="4" t="n">
        <v>13.5729298064368</v>
      </c>
      <c r="CC23" s="4" t="n">
        <v>13.8706977737217</v>
      </c>
      <c r="CD23" s="4" t="n">
        <v>14.1666666676224</v>
      </c>
      <c r="CE23" s="4" t="n">
        <v>14.4610436771725</v>
      </c>
      <c r="CF23" s="4" t="n">
        <v>14.75403059135</v>
      </c>
      <c r="CG23" s="4" t="n">
        <v>15.0458243230162</v>
      </c>
      <c r="CH23" s="4" t="n">
        <v>15.3366174056165</v>
      </c>
      <c r="CI23" s="4" t="n">
        <v>15.6265984654859</v>
      </c>
      <c r="CJ23" s="4" t="n">
        <v>15.9159526723832</v>
      </c>
      <c r="CK23" s="4" t="n">
        <v>16.2048621706861</v>
      </c>
      <c r="CL23" s="4" t="n">
        <v>16.4935064935069</v>
      </c>
      <c r="CM23" s="4" t="n">
        <v>16.7820629618384</v>
      </c>
      <c r="CN23" s="4" t="n">
        <v>17.0707070707071</v>
      </c>
      <c r="CO23" s="4" t="n">
        <v>17.3596128642</v>
      </c>
      <c r="CP23" s="4" t="n">
        <v>17.6489533011272</v>
      </c>
      <c r="CQ23" s="4" t="n">
        <v>17.9389006130037</v>
      </c>
      <c r="CR23" s="4" t="n">
        <v>18.2296266559615</v>
      </c>
      <c r="CS23" s="4" t="n">
        <v>18.5213032581454</v>
      </c>
      <c r="CT23" s="4" t="n">
        <v>18.8141025641026</v>
      </c>
      <c r="CU23" s="4" t="n">
        <v>19.1081973776399</v>
      </c>
      <c r="CV23" s="4" t="n">
        <v>19.4037615046018</v>
      </c>
      <c r="CW23" s="4" t="n">
        <v>19.7009700970097</v>
      </c>
      <c r="CX23" s="4" t="n">
        <v>20</v>
      </c>
      <c r="CY23" s="0" t="n">
        <v>20</v>
      </c>
    </row>
    <row r="24" customFormat="false" ht="12.75" hidden="false" customHeight="false" outlineLevel="0" collapsed="false">
      <c r="A24" s="0" t="s">
        <v>5</v>
      </c>
      <c r="B24" s="5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100</v>
      </c>
      <c r="V24" s="5" t="n">
        <v>100</v>
      </c>
      <c r="W24" s="5" t="n">
        <v>100</v>
      </c>
      <c r="X24" s="5" t="n">
        <v>100</v>
      </c>
      <c r="Y24" s="5" t="n">
        <v>100</v>
      </c>
      <c r="Z24" s="5" t="n">
        <v>100</v>
      </c>
      <c r="AA24" s="5" t="n">
        <v>100</v>
      </c>
      <c r="AB24" s="5" t="n">
        <v>100</v>
      </c>
      <c r="AC24" s="5" t="n">
        <v>100</v>
      </c>
      <c r="AD24" s="5" t="n">
        <v>100</v>
      </c>
      <c r="AE24" s="5" t="n">
        <v>100</v>
      </c>
      <c r="AF24" s="5" t="n">
        <v>100</v>
      </c>
      <c r="AG24" s="5" t="n">
        <v>100</v>
      </c>
      <c r="AH24" s="5" t="n">
        <v>100</v>
      </c>
      <c r="AI24" s="5" t="n">
        <v>100</v>
      </c>
      <c r="AJ24" s="5" t="n">
        <v>59.4</v>
      </c>
      <c r="AK24" s="5" t="n">
        <v>58.5</v>
      </c>
      <c r="AL24" s="5" t="n">
        <v>57.6</v>
      </c>
      <c r="AM24" s="5" t="n">
        <v>56.7</v>
      </c>
      <c r="AN24" s="5" t="n">
        <v>55.8</v>
      </c>
      <c r="AO24" s="5" t="n">
        <v>54.9</v>
      </c>
      <c r="AP24" s="5" t="n">
        <v>54</v>
      </c>
      <c r="AQ24" s="5" t="n">
        <v>53.1</v>
      </c>
      <c r="AR24" s="5" t="n">
        <v>52.2</v>
      </c>
      <c r="AS24" s="5" t="n">
        <v>51.3</v>
      </c>
      <c r="AT24" s="5" t="n">
        <v>50.4</v>
      </c>
      <c r="AU24" s="5" t="n">
        <v>49.5</v>
      </c>
      <c r="AV24" s="5" t="n">
        <v>48.6</v>
      </c>
      <c r="AW24" s="5" t="n">
        <v>47.7</v>
      </c>
      <c r="AX24" s="5" t="n">
        <v>46.8</v>
      </c>
      <c r="AY24" s="5" t="n">
        <v>45.9</v>
      </c>
      <c r="AZ24" s="5" t="n">
        <v>45</v>
      </c>
      <c r="BA24" s="5" t="n">
        <v>44.1</v>
      </c>
      <c r="BB24" s="5" t="n">
        <v>43.2</v>
      </c>
      <c r="BC24" s="5" t="n">
        <v>42.3</v>
      </c>
      <c r="BD24" s="5" t="n">
        <v>41.4</v>
      </c>
      <c r="BE24" s="5" t="n">
        <v>40.5</v>
      </c>
      <c r="BF24" s="5" t="n">
        <v>39.6</v>
      </c>
      <c r="BG24" s="5" t="n">
        <v>38.7</v>
      </c>
      <c r="BH24" s="5" t="n">
        <v>37.8</v>
      </c>
      <c r="BI24" s="5" t="n">
        <v>36.9</v>
      </c>
      <c r="BJ24" s="5" t="n">
        <v>36</v>
      </c>
      <c r="BK24" s="5" t="n">
        <v>35.1</v>
      </c>
      <c r="BL24" s="5" t="n">
        <v>34.2</v>
      </c>
      <c r="BM24" s="5" t="n">
        <v>33.3</v>
      </c>
      <c r="BN24" s="5" t="n">
        <v>32.4</v>
      </c>
      <c r="BO24" s="5" t="n">
        <v>31.5</v>
      </c>
      <c r="BP24" s="5" t="n">
        <v>30.6</v>
      </c>
      <c r="BQ24" s="5" t="n">
        <v>19.8866533287831</v>
      </c>
      <c r="BR24" s="5" t="n">
        <v>19.5365395830153</v>
      </c>
      <c r="BS24" s="5" t="n">
        <v>19.1713670630511</v>
      </c>
      <c r="BT24" s="5" t="n">
        <v>18.7912078924311</v>
      </c>
      <c r="BU24" s="5" t="n">
        <v>18.3961125653938</v>
      </c>
      <c r="BV24" s="5" t="n">
        <v>17.9861107836576</v>
      </c>
      <c r="BW24" s="5" t="n">
        <v>17.5612121905457</v>
      </c>
      <c r="BX24" s="5" t="n">
        <v>17.121407010957</v>
      </c>
      <c r="BY24" s="5" t="n">
        <v>16.6666666045785</v>
      </c>
      <c r="BZ24" s="5" t="n">
        <v>16.1969439387639</v>
      </c>
      <c r="CA24" s="5" t="n">
        <v>15.7121739866421</v>
      </c>
      <c r="CB24" s="5" t="n">
        <v>15.2122740552683</v>
      </c>
      <c r="CC24" s="5" t="n">
        <v>14.6971440479575</v>
      </c>
      <c r="CD24" s="5" t="n">
        <v>14.1666666643456</v>
      </c>
      <c r="CE24" s="5" t="n">
        <v>13.6207075411879</v>
      </c>
      <c r="CF24" s="5" t="n">
        <v>13.0591153364266</v>
      </c>
      <c r="CG24" s="5" t="n">
        <v>12.48172175862</v>
      </c>
      <c r="CH24" s="5" t="n">
        <v>11.8883415434283</v>
      </c>
      <c r="CI24" s="5" t="n">
        <v>11.2787723784837</v>
      </c>
      <c r="CJ24" s="5" t="n">
        <v>10.6527947776299</v>
      </c>
      <c r="CK24" s="5" t="n">
        <v>10.0101719051939</v>
      </c>
      <c r="CL24" s="5" t="n">
        <v>9.35064935064815</v>
      </c>
      <c r="CM24" s="5" t="n">
        <v>8.6739548537298</v>
      </c>
      <c r="CN24" s="5" t="n">
        <v>7.9797979797979</v>
      </c>
      <c r="CO24" s="5" t="n">
        <v>7.26786974493395</v>
      </c>
      <c r="CP24" s="5" t="n">
        <v>6.5378421900161</v>
      </c>
      <c r="CQ24" s="5" t="n">
        <v>5.78936790272334</v>
      </c>
      <c r="CR24" s="5" t="n">
        <v>5.02207948615015</v>
      </c>
      <c r="CS24" s="5" t="n">
        <v>4.23558897243108</v>
      </c>
      <c r="CT24" s="5" t="n">
        <v>3.42948717948718</v>
      </c>
      <c r="CU24" s="5" t="n">
        <v>2.60334300870784</v>
      </c>
      <c r="CV24" s="5" t="n">
        <v>1.75670268107243</v>
      </c>
      <c r="CW24" s="5" t="n">
        <v>0.88908890889089</v>
      </c>
      <c r="CX24" s="5" t="n">
        <v>0</v>
      </c>
      <c r="CY24" s="0" t="n">
        <v>0</v>
      </c>
    </row>
    <row r="25" customFormat="false" ht="12.75" hidden="false" customHeight="false" outlineLevel="0" collapsed="false">
      <c r="A25" s="0" t="s">
        <v>7</v>
      </c>
      <c r="B25" s="9"/>
      <c r="C25" s="9" t="n">
        <v>20</v>
      </c>
      <c r="D25" s="9" t="n">
        <v>20</v>
      </c>
      <c r="E25" s="9" t="n">
        <v>20</v>
      </c>
      <c r="F25" s="9" t="n">
        <v>20</v>
      </c>
      <c r="G25" s="9" t="n">
        <v>20</v>
      </c>
      <c r="H25" s="9" t="n">
        <v>20</v>
      </c>
      <c r="I25" s="9" t="n">
        <v>20</v>
      </c>
      <c r="J25" s="9" t="n">
        <v>20</v>
      </c>
      <c r="K25" s="9" t="n">
        <v>20</v>
      </c>
      <c r="L25" s="9" t="n">
        <v>20</v>
      </c>
      <c r="M25" s="9" t="n">
        <v>20</v>
      </c>
      <c r="N25" s="9" t="n">
        <v>20</v>
      </c>
      <c r="O25" s="9" t="n">
        <v>20</v>
      </c>
      <c r="P25" s="9" t="n">
        <v>20</v>
      </c>
      <c r="Q25" s="9" t="n">
        <v>20</v>
      </c>
      <c r="R25" s="9" t="n">
        <v>20</v>
      </c>
      <c r="S25" s="9" t="n">
        <v>20</v>
      </c>
      <c r="T25" s="9" t="n">
        <v>20</v>
      </c>
      <c r="U25" s="9" t="n">
        <v>100</v>
      </c>
      <c r="V25" s="9" t="n">
        <v>100</v>
      </c>
      <c r="W25" s="9" t="n">
        <v>100</v>
      </c>
      <c r="X25" s="9" t="n">
        <v>100</v>
      </c>
      <c r="Y25" s="9" t="n">
        <v>100</v>
      </c>
      <c r="Z25" s="9" t="n">
        <v>100</v>
      </c>
      <c r="AA25" s="9" t="n">
        <v>100</v>
      </c>
      <c r="AB25" s="9" t="n">
        <v>100</v>
      </c>
      <c r="AC25" s="9" t="n">
        <v>100</v>
      </c>
      <c r="AD25" s="9" t="n">
        <v>100</v>
      </c>
      <c r="AE25" s="9" t="n">
        <v>100</v>
      </c>
      <c r="AF25" s="9" t="n">
        <v>100</v>
      </c>
      <c r="AG25" s="9" t="n">
        <v>100</v>
      </c>
      <c r="AH25" s="9" t="n">
        <v>100</v>
      </c>
      <c r="AI25" s="9" t="n">
        <v>100</v>
      </c>
      <c r="AJ25" s="9" t="n">
        <v>59.6</v>
      </c>
      <c r="AK25" s="9" t="n">
        <v>59</v>
      </c>
      <c r="AL25" s="9" t="n">
        <v>58.4</v>
      </c>
      <c r="AM25" s="9" t="n">
        <v>57.8</v>
      </c>
      <c r="AN25" s="9" t="n">
        <v>57.2</v>
      </c>
      <c r="AO25" s="9" t="n">
        <v>56.6</v>
      </c>
      <c r="AP25" s="9" t="n">
        <v>56</v>
      </c>
      <c r="AQ25" s="9" t="n">
        <v>55.4</v>
      </c>
      <c r="AR25" s="9" t="n">
        <v>54.8</v>
      </c>
      <c r="AS25" s="9" t="n">
        <v>54.2</v>
      </c>
      <c r="AT25" s="9" t="n">
        <v>53.6</v>
      </c>
      <c r="AU25" s="9" t="n">
        <v>53</v>
      </c>
      <c r="AV25" s="9" t="n">
        <v>52.4</v>
      </c>
      <c r="AW25" s="9" t="n">
        <v>51.8</v>
      </c>
      <c r="AX25" s="9" t="n">
        <v>51.2</v>
      </c>
      <c r="AY25" s="9" t="n">
        <v>50.6</v>
      </c>
      <c r="AZ25" s="9" t="n">
        <v>50</v>
      </c>
      <c r="BA25" s="9" t="n">
        <v>49.4</v>
      </c>
      <c r="BB25" s="9" t="n">
        <v>48.8</v>
      </c>
      <c r="BC25" s="9" t="n">
        <v>48.2</v>
      </c>
      <c r="BD25" s="9" t="n">
        <v>47.6</v>
      </c>
      <c r="BE25" s="9" t="n">
        <v>47</v>
      </c>
      <c r="BF25" s="9" t="n">
        <v>46.4</v>
      </c>
      <c r="BG25" s="9" t="n">
        <v>45.8</v>
      </c>
      <c r="BH25" s="9" t="n">
        <v>45.2</v>
      </c>
      <c r="BI25" s="9" t="n">
        <v>44.6</v>
      </c>
      <c r="BJ25" s="9" t="n">
        <v>44</v>
      </c>
      <c r="BK25" s="9" t="n">
        <v>43.4</v>
      </c>
      <c r="BL25" s="9" t="n">
        <v>42.8</v>
      </c>
      <c r="BM25" s="9" t="n">
        <v>42.2</v>
      </c>
      <c r="BN25" s="9" t="n">
        <v>41.6</v>
      </c>
      <c r="BO25" s="9" t="n">
        <v>41</v>
      </c>
      <c r="BP25" s="9" t="n">
        <v>40.4</v>
      </c>
      <c r="BQ25" s="9" t="n">
        <v>29.9988759753658</v>
      </c>
      <c r="BR25" s="9" t="n">
        <v>29.9821735095699</v>
      </c>
      <c r="BS25" s="9" t="n">
        <v>29.9457897107063</v>
      </c>
      <c r="BT25" s="9" t="n">
        <v>29.890109417069</v>
      </c>
      <c r="BU25" s="9" t="n">
        <v>29.8154817474562</v>
      </c>
      <c r="BV25" s="9" t="n">
        <v>29.7222220452203</v>
      </c>
      <c r="BW25" s="9" t="n">
        <v>29.6106136366171</v>
      </c>
      <c r="BX25" s="9" t="n">
        <v>29.4809094197482</v>
      </c>
      <c r="BY25" s="9" t="n">
        <v>29.333333298564</v>
      </c>
      <c r="BZ25" s="9" t="n">
        <v>29.168081474772</v>
      </c>
      <c r="CA25" s="9" t="n">
        <v>28.9853236090534</v>
      </c>
      <c r="CB25" s="9" t="n">
        <v>28.7852038617051</v>
      </c>
      <c r="CC25" s="9" t="n">
        <v>28.5678418216793</v>
      </c>
      <c r="CD25" s="9" t="n">
        <v>28.333333331968</v>
      </c>
      <c r="CE25" s="9" t="n">
        <v>28.0817512183604</v>
      </c>
      <c r="CF25" s="9" t="n">
        <v>27.8131459277766</v>
      </c>
      <c r="CG25" s="9" t="n">
        <v>27.5275460816362</v>
      </c>
      <c r="CH25" s="9" t="n">
        <v>27.2249589490448</v>
      </c>
      <c r="CI25" s="9" t="n">
        <v>26.9053708439696</v>
      </c>
      <c r="CJ25" s="9" t="n">
        <v>26.5687474500131</v>
      </c>
      <c r="CK25" s="9" t="n">
        <v>26.21503407588</v>
      </c>
      <c r="CL25" s="9" t="n">
        <v>25.8441558441551</v>
      </c>
      <c r="CM25" s="9" t="n">
        <v>25.4560178155682</v>
      </c>
      <c r="CN25" s="9" t="n">
        <v>25.050505050505</v>
      </c>
      <c r="CO25" s="9" t="n">
        <v>24.627482609134</v>
      </c>
      <c r="CP25" s="9" t="n">
        <v>24.1867954911433</v>
      </c>
      <c r="CQ25" s="9" t="n">
        <v>23.7282685157271</v>
      </c>
      <c r="CR25" s="9" t="n">
        <v>23.2517061421116</v>
      </c>
      <c r="CS25" s="9" t="n">
        <v>22.7568922305764</v>
      </c>
      <c r="CT25" s="9" t="n">
        <v>22.2435897435897</v>
      </c>
      <c r="CU25" s="9" t="n">
        <v>21.7115403863477</v>
      </c>
      <c r="CV25" s="9" t="n">
        <v>21.1604641856743</v>
      </c>
      <c r="CW25" s="9" t="n">
        <v>20.5900590059006</v>
      </c>
      <c r="CX25" s="9" t="n">
        <v>20</v>
      </c>
      <c r="CY25" s="0" t="n">
        <v>20</v>
      </c>
    </row>
    <row r="27" customFormat="false" ht="12.75" hidden="false" customHeight="false" outlineLevel="0" collapsed="false">
      <c r="A27" s="10" t="s">
        <v>11</v>
      </c>
    </row>
  </sheetData>
  <conditionalFormatting sqref="C11 K11 S11 AA11 AI11 AQ11 AY11 BG11">
    <cfRule type="expression" priority="2" aboveAverage="0" equalAverage="0" bottom="0" percent="0" rank="0" text="" dxfId="20">
      <formula>OR(B12=D12)</formula>
    </cfRule>
  </conditionalFormatting>
  <conditionalFormatting sqref="G11 O11 W11 AE11 AM11 AU11 BC11">
    <cfRule type="expression" priority="3" aboveAverage="0" equalAverage="0" bottom="0" percent="0" rank="0" text="" dxfId="21">
      <formula>OR(F13=H13)</formula>
    </cfRule>
  </conditionalFormatting>
  <conditionalFormatting sqref="G14 O14 W14 AE14 AM14 AU14 BC14">
    <cfRule type="expression" priority="4" aboveAverage="0" equalAverage="0" bottom="0" percent="0" rank="0" text="" dxfId="22">
      <formula>OR(F13=H17)</formula>
    </cfRule>
  </conditionalFormatting>
  <conditionalFormatting sqref="C14 K14 S14 AA14 AI14 AQ14 AY14 BG14">
    <cfRule type="expression" priority="5" aboveAverage="0" equalAverage="0" bottom="0" percent="0" rank="0" text="" dxfId="23">
      <formula>OR(B12=D1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26" min="2" style="0" width="4.7"/>
  </cols>
  <sheetData>
    <row r="4" customFormat="false" ht="12.75" hidden="false" customHeight="false" outlineLevel="0" collapsed="false">
      <c r="B4" s="1" t="s">
        <v>0</v>
      </c>
      <c r="C4" s="1"/>
      <c r="D4" s="1"/>
      <c r="E4" s="2"/>
      <c r="F4" s="2"/>
      <c r="O4" s="0" t="n">
        <v>0.01</v>
      </c>
      <c r="Q4" s="2"/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3" t="n">
        <v>30</v>
      </c>
      <c r="C6" s="0" t="s">
        <v>2</v>
      </c>
    </row>
    <row r="7" customFormat="false" ht="12.75" hidden="false" customHeight="false" outlineLevel="0" collapsed="false">
      <c r="B7" s="3" t="n">
        <v>50</v>
      </c>
      <c r="C7" s="0" t="s">
        <v>3</v>
      </c>
    </row>
    <row r="8" customFormat="false" ht="12.75" hidden="false" customHeight="false" outlineLevel="0" collapsed="false">
      <c r="B8" s="3" t="n">
        <v>5</v>
      </c>
      <c r="C8" s="0" t="s">
        <v>13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C9" s="4" t="s">
        <v>4</v>
      </c>
      <c r="E9" s="1"/>
      <c r="G9" s="5" t="s">
        <v>5</v>
      </c>
      <c r="H9" s="2"/>
      <c r="I9" s="1"/>
      <c r="K9" s="4" t="s">
        <v>4</v>
      </c>
      <c r="M9" s="1"/>
      <c r="O9" s="5" t="s">
        <v>5</v>
      </c>
      <c r="P9" s="2"/>
      <c r="Q9" s="1"/>
      <c r="S9" s="4" t="s">
        <v>4</v>
      </c>
      <c r="U9" s="1"/>
      <c r="W9" s="5" t="s">
        <v>5</v>
      </c>
      <c r="X9" s="2"/>
      <c r="Y9" s="1"/>
      <c r="AA9" s="4" t="s">
        <v>4</v>
      </c>
      <c r="AC9" s="1"/>
      <c r="AE9" s="5" t="s">
        <v>5</v>
      </c>
      <c r="AF9" s="2"/>
      <c r="AG9" s="1"/>
      <c r="AI9" s="4" t="s">
        <v>4</v>
      </c>
      <c r="AK9" s="1"/>
      <c r="AM9" s="5" t="s">
        <v>5</v>
      </c>
      <c r="AN9" s="2"/>
      <c r="AO9" s="1"/>
      <c r="AQ9" s="4" t="s">
        <v>4</v>
      </c>
      <c r="AS9" s="1"/>
      <c r="AU9" s="5" t="s">
        <v>5</v>
      </c>
      <c r="AV9" s="2"/>
      <c r="AW9" s="1"/>
      <c r="AY9" s="4" t="s">
        <v>4</v>
      </c>
      <c r="BA9" s="1"/>
      <c r="BC9" s="5" t="s">
        <v>5</v>
      </c>
      <c r="BD9" s="2"/>
      <c r="BE9" s="1"/>
      <c r="BG9" s="4" t="s">
        <v>4</v>
      </c>
      <c r="BI9" s="2"/>
      <c r="BJ9" s="2"/>
      <c r="BK9" s="2"/>
      <c r="BL9" s="2"/>
      <c r="BM9" s="2"/>
      <c r="BN9" s="2"/>
    </row>
    <row r="10" customFormat="false" ht="12.75" hidden="false" customHeight="false" outlineLevel="0" collapsed="false">
      <c r="C10" s="0" t="n">
        <v>10</v>
      </c>
      <c r="G10" s="0" t="n">
        <v>20</v>
      </c>
      <c r="H10" s="2"/>
      <c r="K10" s="0" t="n">
        <v>30</v>
      </c>
      <c r="O10" s="0" t="n">
        <v>40</v>
      </c>
      <c r="P10" s="2"/>
      <c r="S10" s="0" t="n">
        <v>50</v>
      </c>
      <c r="W10" s="0" t="n">
        <v>60</v>
      </c>
      <c r="X10" s="2"/>
      <c r="AA10" s="0" t="n">
        <v>70</v>
      </c>
      <c r="AE10" s="0" t="n">
        <v>80</v>
      </c>
      <c r="AF10" s="2"/>
      <c r="AI10" s="0" t="n">
        <v>90</v>
      </c>
      <c r="AM10" s="0" t="n">
        <v>100</v>
      </c>
      <c r="AN10" s="2"/>
      <c r="AQ10" s="0" t="n">
        <v>110</v>
      </c>
      <c r="AU10" s="0" t="n">
        <v>120</v>
      </c>
      <c r="AV10" s="2"/>
      <c r="AY10" s="0" t="n">
        <v>130</v>
      </c>
      <c r="BC10" s="0" t="n">
        <v>140</v>
      </c>
      <c r="BD10" s="2"/>
      <c r="BG10" s="0" t="n">
        <v>150</v>
      </c>
      <c r="BI10" s="2"/>
      <c r="BJ10" s="2"/>
      <c r="BK10" s="2"/>
      <c r="BL10" s="2"/>
      <c r="BM10" s="2"/>
      <c r="BN10" s="2"/>
    </row>
    <row r="11" customFormat="false" ht="12.75" hidden="false" customHeight="false" outlineLevel="0" collapsed="false">
      <c r="B11" s="3" t="s">
        <v>6</v>
      </c>
      <c r="D11" s="3"/>
      <c r="E11" s="2"/>
      <c r="F11" s="3"/>
      <c r="H11" s="3"/>
      <c r="I11" s="2"/>
      <c r="J11" s="3"/>
      <c r="L11" s="3"/>
      <c r="M11" s="2"/>
      <c r="N11" s="3"/>
      <c r="P11" s="3"/>
      <c r="Q11" s="2"/>
      <c r="R11" s="3"/>
      <c r="T11" s="3"/>
      <c r="U11" s="2"/>
      <c r="V11" s="3"/>
      <c r="X11" s="3"/>
      <c r="Y11" s="2"/>
      <c r="Z11" s="3"/>
      <c r="AB11" s="3"/>
      <c r="AC11" s="2"/>
      <c r="AD11" s="3"/>
      <c r="AF11" s="3"/>
      <c r="AG11" s="2"/>
      <c r="AH11" s="3"/>
      <c r="AJ11" s="3"/>
      <c r="AK11" s="2"/>
      <c r="AL11" s="3"/>
      <c r="AN11" s="3"/>
      <c r="AO11" s="2"/>
      <c r="AP11" s="3"/>
      <c r="AR11" s="3"/>
      <c r="AS11" s="2"/>
      <c r="AT11" s="3"/>
      <c r="AV11" s="3"/>
      <c r="AW11" s="2"/>
      <c r="AX11" s="3"/>
      <c r="AZ11" s="3"/>
      <c r="BA11" s="2"/>
      <c r="BB11" s="3"/>
      <c r="BD11" s="3"/>
      <c r="BE11" s="2"/>
      <c r="BF11" s="3"/>
      <c r="BH11" s="3"/>
      <c r="BI11" s="2"/>
      <c r="BJ11" s="2"/>
      <c r="BK11" s="2"/>
      <c r="BL11" s="2"/>
      <c r="BM11" s="2"/>
      <c r="BN11" s="2"/>
    </row>
    <row r="12" customFormat="false" ht="12.75" hidden="false" customHeight="false" outlineLevel="0" collapsed="false">
      <c r="A12" s="0" t="s">
        <v>4</v>
      </c>
      <c r="B12" s="4" t="n">
        <f aca="false">MAX(D12,D16)</f>
        <v>20</v>
      </c>
      <c r="D12" s="4" t="n">
        <f aca="false">(1-$O$4)*F12+$O$4*F16</f>
        <v>20</v>
      </c>
      <c r="E12" s="2"/>
      <c r="F12" s="4" t="n">
        <f aca="false">IF(H13=H17,(H12+H16)/2,IF(F13=H13,H12,H16))</f>
        <v>20</v>
      </c>
      <c r="H12" s="4" t="n">
        <f aca="false">(1-$O$4)*J12+$O$4*J16</f>
        <v>-0.1</v>
      </c>
      <c r="I12" s="2"/>
      <c r="J12" s="4" t="n">
        <f aca="false">MAX(L12,L16)</f>
        <v>0</v>
      </c>
      <c r="L12" s="4" t="n">
        <f aca="false">(1-$O$4)*N12+$O$4*N16</f>
        <v>0</v>
      </c>
      <c r="M12" s="2"/>
      <c r="N12" s="4" t="n">
        <f aca="false">IF(P13=P17,(P12+P16)/2,IF(N13=P13,P12,P16))</f>
        <v>0</v>
      </c>
      <c r="P12" s="4" t="n">
        <f aca="false">(1-$O$4)*R12+$O$4*R16</f>
        <v>-20.1</v>
      </c>
      <c r="Q12" s="2"/>
      <c r="R12" s="4" t="n">
        <f aca="false">MAX(T12,T16)</f>
        <v>-20</v>
      </c>
      <c r="T12" s="4" t="n">
        <f aca="false">(1-$O$4)*V12+$O$4*V16</f>
        <v>-20</v>
      </c>
      <c r="U12" s="2"/>
      <c r="V12" s="4" t="n">
        <f aca="false">IF(X13=X17,(X12+X16)/2,IF(V13=X13,X12,X16))</f>
        <v>-20</v>
      </c>
      <c r="X12" s="4" t="n">
        <f aca="false">(1-$O$4)*Z12+$O$4*Z16</f>
        <v>-40.1</v>
      </c>
      <c r="Y12" s="2"/>
      <c r="Z12" s="4" t="n">
        <f aca="false">MAX(AB12,AB16)</f>
        <v>-40</v>
      </c>
      <c r="AB12" s="4" t="n">
        <f aca="false">(1-$O$4)*AD12+$O$4*AD16</f>
        <v>-40</v>
      </c>
      <c r="AC12" s="2"/>
      <c r="AD12" s="4" t="n">
        <f aca="false">IF(AF13=AF17,(AF12+AF16)/2,IF(AD13=AF13,AF12,AF16))</f>
        <v>-40</v>
      </c>
      <c r="AF12" s="4" t="n">
        <f aca="false">(1-$O$4)*AH12+$O$4*AH16</f>
        <v>-60.1</v>
      </c>
      <c r="AG12" s="2"/>
      <c r="AH12" s="4" t="n">
        <f aca="false">MAX(AJ12,AJ16)</f>
        <v>-60</v>
      </c>
      <c r="AJ12" s="4" t="n">
        <f aca="false">(1-$O$4)*AL12+$O$4*AL16</f>
        <v>-60</v>
      </c>
      <c r="AK12" s="2"/>
      <c r="AL12" s="4" t="n">
        <f aca="false">IF(AN13=AN17,(AN12+AN16)/2,IF(AL13=AN13,AN12,AN16))</f>
        <v>-60</v>
      </c>
      <c r="AN12" s="4" t="n">
        <f aca="false">(1-$O$4)*AP12+$O$4*AP16</f>
        <v>-80.1</v>
      </c>
      <c r="AO12" s="2"/>
      <c r="AP12" s="4" t="n">
        <f aca="false">MAX(AR12,AR16)</f>
        <v>-80</v>
      </c>
      <c r="AR12" s="4" t="n">
        <f aca="false">(1-$O$4)*AT12+$O$4*AT16</f>
        <v>-80</v>
      </c>
      <c r="AS12" s="2"/>
      <c r="AT12" s="4" t="n">
        <f aca="false">IF(AV13=AV17,(AV12+AV16)/2,IF(AT13=AV13,AV12,AV16))</f>
        <v>-80</v>
      </c>
      <c r="AV12" s="4" t="n">
        <f aca="false">(1-$O$4)*AX12+$O$4*AX16</f>
        <v>-100.1</v>
      </c>
      <c r="AW12" s="2"/>
      <c r="AX12" s="4" t="n">
        <f aca="false">MAX(AZ12,AZ16)</f>
        <v>-100</v>
      </c>
      <c r="AZ12" s="4" t="n">
        <f aca="false">(1-$O$4)*BB12+$O$4*BB16</f>
        <v>-100</v>
      </c>
      <c r="BA12" s="2"/>
      <c r="BB12" s="4" t="n">
        <f aca="false">IF(BD13=BD17,(BD12+BD16)/2,IF(BB13=BD13,BD12,BD16))</f>
        <v>-100</v>
      </c>
      <c r="BD12" s="4" t="n">
        <f aca="false">(1-$O$4)*BF12+$O$4*BF16</f>
        <v>-120.1</v>
      </c>
      <c r="BE12" s="2"/>
      <c r="BF12" s="4" t="n">
        <f aca="false">MAX(BH12,BH16)</f>
        <v>-120</v>
      </c>
      <c r="BH12" s="4" t="n">
        <f aca="false">$B$6-BG10</f>
        <v>-120</v>
      </c>
      <c r="BI12" s="2"/>
      <c r="BJ12" s="2"/>
      <c r="BK12" s="2"/>
      <c r="BL12" s="2"/>
      <c r="BM12" s="2"/>
      <c r="BN12" s="2"/>
    </row>
    <row r="13" customFormat="false" ht="12.75" hidden="false" customHeight="false" outlineLevel="0" collapsed="false">
      <c r="A13" s="0" t="s">
        <v>5</v>
      </c>
      <c r="B13" s="5" t="n">
        <f aca="false">IF(D12=D16,(D13+D17)/2,IF(B12=D12,D13,D17))</f>
        <v>0</v>
      </c>
      <c r="D13" s="5" t="n">
        <f aca="false">(1-$O$4)*F13+$O$4*F17</f>
        <v>0</v>
      </c>
      <c r="E13" s="2"/>
      <c r="F13" s="5" t="n">
        <f aca="false">MAX(H13,H17)</f>
        <v>0</v>
      </c>
      <c r="H13" s="5" t="n">
        <f aca="false">(1-$O$4)*J13+$O$4*J17</f>
        <v>-19.5</v>
      </c>
      <c r="I13" s="2"/>
      <c r="J13" s="5" t="n">
        <f aca="false">IF(L12=L16,(L13+L17)/2,IF(J12=L12,L13,L17))</f>
        <v>-20</v>
      </c>
      <c r="L13" s="5" t="n">
        <f aca="false">(1-$O$4)*N13+$O$4*N17</f>
        <v>-20</v>
      </c>
      <c r="M13" s="2"/>
      <c r="N13" s="5" t="n">
        <f aca="false">MAX(P13,P17)</f>
        <v>-20</v>
      </c>
      <c r="P13" s="5" t="n">
        <f aca="false">(1-$O$4)*R13+$O$4*R17</f>
        <v>-39.5</v>
      </c>
      <c r="Q13" s="2"/>
      <c r="R13" s="5" t="n">
        <f aca="false">IF(T12=T16,(T13+T17)/2,IF(R12=T12,T13,T17))</f>
        <v>-40</v>
      </c>
      <c r="T13" s="5" t="n">
        <f aca="false">(1-$O$4)*V13+$O$4*V17</f>
        <v>-40</v>
      </c>
      <c r="U13" s="2"/>
      <c r="V13" s="5" t="n">
        <f aca="false">MAX(X13,X17)</f>
        <v>-40</v>
      </c>
      <c r="X13" s="5" t="n">
        <f aca="false">(1-$O$4)*Z13+$O$4*Z17</f>
        <v>-59.5</v>
      </c>
      <c r="Y13" s="2"/>
      <c r="Z13" s="5" t="n">
        <f aca="false">IF(AB12=AB16,(AB13+AB17)/2,IF(Z12=AB12,AB13,AB17))</f>
        <v>-60</v>
      </c>
      <c r="AB13" s="5" t="n">
        <f aca="false">(1-$O$4)*AD13+$O$4*AD17</f>
        <v>-60</v>
      </c>
      <c r="AC13" s="2"/>
      <c r="AD13" s="5" t="n">
        <f aca="false">MAX(AF13,AF17)</f>
        <v>-60</v>
      </c>
      <c r="AF13" s="5" t="n">
        <f aca="false">(1-$O$4)*AH13+$O$4*AH17</f>
        <v>-79.5</v>
      </c>
      <c r="AG13" s="2"/>
      <c r="AH13" s="5" t="n">
        <f aca="false">IF(AJ12=AJ16,(AJ13+AJ17)/2,IF(AH12=AJ12,AJ13,AJ17))</f>
        <v>-80</v>
      </c>
      <c r="AJ13" s="5" t="n">
        <f aca="false">(1-$O$4)*AL13+$O$4*AL17</f>
        <v>-80</v>
      </c>
      <c r="AK13" s="2"/>
      <c r="AL13" s="5" t="n">
        <f aca="false">MAX(AN13,AN17)</f>
        <v>-80</v>
      </c>
      <c r="AN13" s="5" t="n">
        <f aca="false">(1-$O$4)*AP13+$O$4*AP17</f>
        <v>-99.5</v>
      </c>
      <c r="AO13" s="2"/>
      <c r="AP13" s="5" t="n">
        <f aca="false">IF(AR12=AR16,(AR13+AR17)/2,IF(AP12=AR12,AR13,AR17))</f>
        <v>-100</v>
      </c>
      <c r="AR13" s="5" t="n">
        <f aca="false">(1-$O$4)*AT13+$O$4*AT17</f>
        <v>-100</v>
      </c>
      <c r="AS13" s="2"/>
      <c r="AT13" s="5" t="n">
        <f aca="false">MAX(AV13,AV17)</f>
        <v>-100</v>
      </c>
      <c r="AV13" s="5" t="n">
        <f aca="false">(1-$O$4)*AX13+$O$4*AX17</f>
        <v>-119.5</v>
      </c>
      <c r="AW13" s="2"/>
      <c r="AX13" s="5" t="n">
        <f aca="false">IF(AZ12=AZ16,(AZ13+AZ17)/2,IF(AX12=AZ12,AZ13,AZ17))</f>
        <v>-120</v>
      </c>
      <c r="AZ13" s="5" t="n">
        <f aca="false">(1-$O$4)*BB13+$O$4*BB17</f>
        <v>-120</v>
      </c>
      <c r="BA13" s="2"/>
      <c r="BB13" s="5" t="n">
        <f aca="false">MAX(BD13,BD17)</f>
        <v>-120</v>
      </c>
      <c r="BD13" s="5" t="n">
        <f aca="false">(1-$O$4)*BF13+$O$4*BF17</f>
        <v>-139.5</v>
      </c>
      <c r="BE13" s="2"/>
      <c r="BF13" s="5" t="n">
        <f aca="false">IF(BH12=BH16,(BH13+BH17)/2,IF(BF12=BH12,BH13,BH17))</f>
        <v>-140</v>
      </c>
      <c r="BH13" s="5" t="n">
        <f aca="false">-BC10</f>
        <v>-140</v>
      </c>
      <c r="BI13" s="2"/>
      <c r="BJ13" s="2"/>
      <c r="BK13" s="2"/>
      <c r="BL13" s="2"/>
      <c r="BM13" s="2"/>
      <c r="BN13" s="2"/>
    </row>
    <row r="14" customFormat="false" ht="12.75" hidden="false" customHeight="false" outlineLevel="0" collapsed="false">
      <c r="A14" s="0" t="s">
        <v>14</v>
      </c>
      <c r="B14" s="13" t="n">
        <f aca="false">IF(D12=D16,(D14+D18)/2,IF(B12=D12,D14,D18))</f>
        <v>5</v>
      </c>
      <c r="C14" s="7" t="s">
        <v>8</v>
      </c>
      <c r="D14" s="13" t="n">
        <f aca="false">(1-$O$4)*F14+$O$4*F18</f>
        <v>5</v>
      </c>
      <c r="E14" s="2" t="s">
        <v>9</v>
      </c>
      <c r="F14" s="13" t="n">
        <f aca="false">IF(H13=H17,(H14+H18)/2,IF(F13=H13,H14,H18))</f>
        <v>5</v>
      </c>
      <c r="G14" s="7" t="s">
        <v>8</v>
      </c>
      <c r="H14" s="13" t="n">
        <f aca="false">(1-$O$4)*J14+$O$4*J18</f>
        <v>44.8</v>
      </c>
      <c r="I14" s="2" t="s">
        <v>9</v>
      </c>
      <c r="J14" s="13" t="n">
        <f aca="false">IF(L12=L16,(L14+L18)/2,IF(J12=L12,L14,L18))</f>
        <v>45</v>
      </c>
      <c r="K14" s="7" t="s">
        <v>8</v>
      </c>
      <c r="L14" s="13" t="n">
        <f aca="false">(1-$O$4)*N14+$O$4*N18</f>
        <v>45</v>
      </c>
      <c r="M14" s="2" t="s">
        <v>9</v>
      </c>
      <c r="N14" s="13" t="n">
        <f aca="false">IF(P13=P17,(P14+P18)/2,IF(N13=P13,P14,P18))</f>
        <v>45</v>
      </c>
      <c r="O14" s="7" t="s">
        <v>8</v>
      </c>
      <c r="P14" s="13" t="n">
        <f aca="false">(1-$O$4)*R14+$O$4*R18</f>
        <v>84.8</v>
      </c>
      <c r="Q14" s="2" t="s">
        <v>9</v>
      </c>
      <c r="R14" s="13" t="n">
        <f aca="false">IF(T12=T16,(T14+T18)/2,IF(R12=T12,T14,T18))</f>
        <v>85</v>
      </c>
      <c r="S14" s="7" t="s">
        <v>8</v>
      </c>
      <c r="T14" s="13" t="n">
        <f aca="false">(1-$O$4)*V14+$O$4*V18</f>
        <v>85</v>
      </c>
      <c r="U14" s="2" t="s">
        <v>9</v>
      </c>
      <c r="V14" s="13" t="n">
        <f aca="false">IF(X13=X17,(X14+X18)/2,IF(V13=X13,X14,X18))</f>
        <v>85</v>
      </c>
      <c r="W14" s="7" t="s">
        <v>8</v>
      </c>
      <c r="X14" s="13" t="n">
        <f aca="false">(1-$O$4)*Z14+$O$4*Z18</f>
        <v>124.8</v>
      </c>
      <c r="Y14" s="2" t="s">
        <v>9</v>
      </c>
      <c r="Z14" s="13" t="n">
        <f aca="false">IF(AB12=AB16,(AB14+AB18)/2,IF(Z12=AB12,AB14,AB18))</f>
        <v>125</v>
      </c>
      <c r="AA14" s="7" t="s">
        <v>8</v>
      </c>
      <c r="AB14" s="13" t="n">
        <f aca="false">(1-$O$4)*AD14+$O$4*AD18</f>
        <v>125</v>
      </c>
      <c r="AC14" s="2" t="s">
        <v>9</v>
      </c>
      <c r="AD14" s="13" t="n">
        <f aca="false">IF(AF13=AF17,(AF14+AF18)/2,IF(AD13=AF13,AF14,AF18))</f>
        <v>125</v>
      </c>
      <c r="AE14" s="7" t="s">
        <v>8</v>
      </c>
      <c r="AF14" s="13" t="n">
        <f aca="false">(1-$O$4)*AH14+$O$4*AH18</f>
        <v>164.8</v>
      </c>
      <c r="AG14" s="2" t="s">
        <v>9</v>
      </c>
      <c r="AH14" s="13" t="n">
        <f aca="false">IF(AJ12=AJ16,(AJ14+AJ18)/2,IF(AH12=AJ12,AJ14,AJ18))</f>
        <v>165</v>
      </c>
      <c r="AI14" s="7" t="s">
        <v>8</v>
      </c>
      <c r="AJ14" s="13" t="n">
        <f aca="false">(1-$O$4)*AL14+$O$4*AL18</f>
        <v>165</v>
      </c>
      <c r="AK14" s="2" t="s">
        <v>9</v>
      </c>
      <c r="AL14" s="13" t="n">
        <f aca="false">IF(AN13=AN17,(AN14+AN18)/2,IF(AL13=AN13,AN14,AN18))</f>
        <v>165</v>
      </c>
      <c r="AM14" s="7" t="s">
        <v>8</v>
      </c>
      <c r="AN14" s="13" t="n">
        <f aca="false">(1-$O$4)*AP14+$O$4*AP18</f>
        <v>204.8</v>
      </c>
      <c r="AO14" s="2" t="s">
        <v>9</v>
      </c>
      <c r="AP14" s="13" t="n">
        <f aca="false">IF(AR12=AR16,(AR14+AR18)/2,IF(AP12=AR12,AR14,AR18))</f>
        <v>205</v>
      </c>
      <c r="AQ14" s="7" t="s">
        <v>8</v>
      </c>
      <c r="AR14" s="13" t="n">
        <f aca="false">(1-$O$4)*AT14+$O$4*AT18</f>
        <v>205</v>
      </c>
      <c r="AS14" s="2" t="s">
        <v>9</v>
      </c>
      <c r="AT14" s="13" t="n">
        <f aca="false">IF(AV13=AV17,(AV14+AV18)/2,IF(AT13=AV13,AV14,AV18))</f>
        <v>205</v>
      </c>
      <c r="AU14" s="7" t="s">
        <v>8</v>
      </c>
      <c r="AV14" s="13" t="n">
        <f aca="false">(1-$O$4)*AX14+$O$4*AX18</f>
        <v>244.8</v>
      </c>
      <c r="AW14" s="2" t="s">
        <v>9</v>
      </c>
      <c r="AX14" s="13" t="n">
        <f aca="false">IF(AZ12=AZ16,(AZ14+AZ18)/2,IF(AX12=AZ12,AZ14,AZ18))</f>
        <v>245</v>
      </c>
      <c r="AY14" s="7" t="s">
        <v>8</v>
      </c>
      <c r="AZ14" s="13" t="n">
        <f aca="false">(1-$O$4)*BB14+$O$4*BB18</f>
        <v>245</v>
      </c>
      <c r="BA14" s="2" t="s">
        <v>9</v>
      </c>
      <c r="BB14" s="13" t="n">
        <f aca="false">IF(BD13=BD17,(BD14+BD18)/2,IF(BB13=BD13,BD14,BD18))</f>
        <v>245</v>
      </c>
      <c r="BC14" s="7" t="s">
        <v>8</v>
      </c>
      <c r="BD14" s="13" t="n">
        <f aca="false">(1-$O$4)*BF14+$O$4*BF18</f>
        <v>284.8</v>
      </c>
      <c r="BE14" s="2" t="s">
        <v>9</v>
      </c>
      <c r="BF14" s="13" t="n">
        <f aca="false">IF(BH12=BH16,(BH14+BH18)/2,IF(BF12=BH12,BH14,BH18))</f>
        <v>285</v>
      </c>
      <c r="BG14" s="7" t="s">
        <v>8</v>
      </c>
      <c r="BH14" s="13" t="n">
        <f aca="false">BC10+BG10-B8</f>
        <v>285</v>
      </c>
      <c r="BI14" s="2"/>
      <c r="BJ14" s="2"/>
      <c r="BK14" s="2"/>
      <c r="BL14" s="2"/>
      <c r="BM14" s="2"/>
      <c r="BN14" s="2"/>
    </row>
    <row r="15" customFormat="false" ht="12.75" hidden="false" customHeight="false" outlineLevel="0" collapsed="false">
      <c r="D15" s="3"/>
      <c r="E15" s="2"/>
      <c r="F15" s="3"/>
      <c r="H15" s="3"/>
      <c r="I15" s="2"/>
      <c r="J15" s="3"/>
      <c r="L15" s="3"/>
      <c r="M15" s="2"/>
      <c r="N15" s="3"/>
      <c r="P15" s="3"/>
      <c r="Q15" s="2"/>
      <c r="R15" s="3"/>
      <c r="T15" s="3"/>
      <c r="U15" s="2"/>
      <c r="V15" s="3"/>
      <c r="X15" s="3"/>
      <c r="Y15" s="2"/>
      <c r="Z15" s="3"/>
      <c r="AB15" s="3"/>
      <c r="AC15" s="2"/>
      <c r="AD15" s="3"/>
      <c r="AF15" s="3"/>
      <c r="AG15" s="2"/>
      <c r="AH15" s="3"/>
      <c r="AJ15" s="3"/>
      <c r="AK15" s="2"/>
      <c r="AL15" s="3"/>
      <c r="AN15" s="3"/>
      <c r="AO15" s="2"/>
      <c r="AP15" s="3"/>
      <c r="AR15" s="3"/>
      <c r="AS15" s="2"/>
      <c r="AT15" s="3"/>
      <c r="AV15" s="3"/>
      <c r="AW15" s="2"/>
      <c r="AX15" s="3"/>
      <c r="AZ15" s="3"/>
      <c r="BA15" s="2"/>
      <c r="BB15" s="3"/>
      <c r="BD15" s="3"/>
      <c r="BE15" s="2"/>
      <c r="BF15" s="3"/>
      <c r="BH15" s="3"/>
      <c r="BI15" s="2"/>
      <c r="BJ15" s="2"/>
      <c r="BK15" s="2"/>
      <c r="BL15" s="2"/>
      <c r="BM15" s="2"/>
      <c r="BN15" s="2"/>
    </row>
    <row r="16" customFormat="false" ht="12.75" hidden="false" customHeight="false" outlineLevel="0" collapsed="false">
      <c r="D16" s="4" t="n">
        <v>0</v>
      </c>
      <c r="E16" s="2"/>
      <c r="F16" s="4" t="n">
        <f aca="false">$B$6-C10</f>
        <v>20</v>
      </c>
      <c r="H16" s="4" t="n">
        <f aca="false">$B$6-C10</f>
        <v>20</v>
      </c>
      <c r="I16" s="2"/>
      <c r="J16" s="4" t="n">
        <f aca="false">-C10</f>
        <v>-10</v>
      </c>
      <c r="L16" s="4" t="n">
        <f aca="false">-C10</f>
        <v>-10</v>
      </c>
      <c r="M16" s="2"/>
      <c r="N16" s="4" t="n">
        <f aca="false">$B$6-K10</f>
        <v>0</v>
      </c>
      <c r="P16" s="4" t="n">
        <f aca="false">$B$6-K10</f>
        <v>0</v>
      </c>
      <c r="Q16" s="2"/>
      <c r="R16" s="4" t="n">
        <f aca="false">-K10</f>
        <v>-30</v>
      </c>
      <c r="T16" s="4" t="n">
        <f aca="false">-K10</f>
        <v>-30</v>
      </c>
      <c r="U16" s="2"/>
      <c r="V16" s="4" t="n">
        <f aca="false">$B$6-S10</f>
        <v>-20</v>
      </c>
      <c r="X16" s="4" t="n">
        <f aca="false">$B$6-S10</f>
        <v>-20</v>
      </c>
      <c r="Y16" s="2"/>
      <c r="Z16" s="4" t="n">
        <f aca="false">-S10</f>
        <v>-50</v>
      </c>
      <c r="AB16" s="4" t="n">
        <f aca="false">-S10</f>
        <v>-50</v>
      </c>
      <c r="AC16" s="2"/>
      <c r="AD16" s="4" t="n">
        <f aca="false">$B$6-AA10</f>
        <v>-40</v>
      </c>
      <c r="AF16" s="4" t="n">
        <f aca="false">$B$6-AA10</f>
        <v>-40</v>
      </c>
      <c r="AG16" s="2"/>
      <c r="AH16" s="4" t="n">
        <f aca="false">-AA10</f>
        <v>-70</v>
      </c>
      <c r="AJ16" s="4" t="n">
        <f aca="false">-AA10</f>
        <v>-70</v>
      </c>
      <c r="AK16" s="2"/>
      <c r="AL16" s="4" t="n">
        <f aca="false">$B$6-AI10</f>
        <v>-60</v>
      </c>
      <c r="AN16" s="4" t="n">
        <f aca="false">$B$6-AI10</f>
        <v>-60</v>
      </c>
      <c r="AO16" s="2"/>
      <c r="AP16" s="4" t="n">
        <f aca="false">-AI10</f>
        <v>-90</v>
      </c>
      <c r="AR16" s="4" t="n">
        <f aca="false">-AI10</f>
        <v>-90</v>
      </c>
      <c r="AS16" s="2"/>
      <c r="AT16" s="4" t="n">
        <f aca="false">$B$6-AQ10</f>
        <v>-80</v>
      </c>
      <c r="AV16" s="4" t="n">
        <f aca="false">$B$6-AQ10</f>
        <v>-80</v>
      </c>
      <c r="AW16" s="2"/>
      <c r="AX16" s="4" t="n">
        <f aca="false">-AQ10</f>
        <v>-110</v>
      </c>
      <c r="AZ16" s="4" t="n">
        <f aca="false">-AQ10</f>
        <v>-110</v>
      </c>
      <c r="BA16" s="2"/>
      <c r="BB16" s="4" t="n">
        <f aca="false">$B$6-AY10</f>
        <v>-100</v>
      </c>
      <c r="BD16" s="4" t="n">
        <f aca="false">$B$6-AY10</f>
        <v>-100</v>
      </c>
      <c r="BE16" s="2"/>
      <c r="BF16" s="4" t="n">
        <f aca="false">-AY10</f>
        <v>-130</v>
      </c>
      <c r="BH16" s="4" t="n">
        <f aca="false">-AY10</f>
        <v>-130</v>
      </c>
      <c r="BI16" s="2"/>
      <c r="BJ16" s="2"/>
      <c r="BK16" s="2"/>
      <c r="BL16" s="2"/>
      <c r="BM16" s="2"/>
      <c r="BN16" s="2"/>
    </row>
    <row r="17" customFormat="false" ht="12.75" hidden="false" customHeight="false" outlineLevel="0" collapsed="false">
      <c r="D17" s="5" t="n">
        <f aca="false">MAX(B7-10,0)</f>
        <v>40</v>
      </c>
      <c r="E17" s="2"/>
      <c r="F17" s="5" t="n">
        <v>0</v>
      </c>
      <c r="H17" s="5" t="n">
        <v>0</v>
      </c>
      <c r="I17" s="2"/>
      <c r="J17" s="5" t="n">
        <f aca="false">$B$7-G10</f>
        <v>30</v>
      </c>
      <c r="L17" s="5" t="n">
        <f aca="false">$B$7-G10</f>
        <v>30</v>
      </c>
      <c r="M17" s="2"/>
      <c r="N17" s="5" t="n">
        <f aca="false">-G10</f>
        <v>-20</v>
      </c>
      <c r="P17" s="5" t="n">
        <f aca="false">-G10</f>
        <v>-20</v>
      </c>
      <c r="Q17" s="2"/>
      <c r="R17" s="5" t="n">
        <f aca="false">$B$7-O10</f>
        <v>10</v>
      </c>
      <c r="T17" s="5" t="n">
        <f aca="false">$B$7-O10</f>
        <v>10</v>
      </c>
      <c r="U17" s="2"/>
      <c r="V17" s="5" t="n">
        <f aca="false">-O10</f>
        <v>-40</v>
      </c>
      <c r="X17" s="5" t="n">
        <f aca="false">-O10</f>
        <v>-40</v>
      </c>
      <c r="Y17" s="2"/>
      <c r="Z17" s="5" t="n">
        <f aca="false">$B$7-W10</f>
        <v>-10</v>
      </c>
      <c r="AB17" s="5" t="n">
        <f aca="false">$B$7-W10</f>
        <v>-10</v>
      </c>
      <c r="AC17" s="2"/>
      <c r="AD17" s="5" t="n">
        <f aca="false">-W10</f>
        <v>-60</v>
      </c>
      <c r="AF17" s="5" t="n">
        <f aca="false">-W10</f>
        <v>-60</v>
      </c>
      <c r="AG17" s="2"/>
      <c r="AH17" s="5" t="n">
        <f aca="false">$B$7-AE10</f>
        <v>-30</v>
      </c>
      <c r="AJ17" s="5" t="n">
        <f aca="false">$B$7-AE10</f>
        <v>-30</v>
      </c>
      <c r="AK17" s="2"/>
      <c r="AL17" s="5" t="n">
        <f aca="false">-AE10</f>
        <v>-80</v>
      </c>
      <c r="AN17" s="5" t="n">
        <f aca="false">-AE10</f>
        <v>-80</v>
      </c>
      <c r="AO17" s="2"/>
      <c r="AP17" s="5" t="n">
        <f aca="false">$B$7-AM10</f>
        <v>-50</v>
      </c>
      <c r="AR17" s="5" t="n">
        <f aca="false">$B$7-AM10</f>
        <v>-50</v>
      </c>
      <c r="AS17" s="2"/>
      <c r="AT17" s="5" t="n">
        <f aca="false">-AM10</f>
        <v>-100</v>
      </c>
      <c r="AV17" s="5" t="n">
        <f aca="false">-AM10</f>
        <v>-100</v>
      </c>
      <c r="AW17" s="2"/>
      <c r="AX17" s="5" t="n">
        <f aca="false">$B$7-AU10</f>
        <v>-70</v>
      </c>
      <c r="AZ17" s="5" t="n">
        <f aca="false">$B$7-AU10</f>
        <v>-70</v>
      </c>
      <c r="BA17" s="2"/>
      <c r="BB17" s="5" t="n">
        <f aca="false">-AU10</f>
        <v>-120</v>
      </c>
      <c r="BD17" s="5" t="n">
        <f aca="false">-AU10</f>
        <v>-120</v>
      </c>
      <c r="BE17" s="2"/>
      <c r="BF17" s="5" t="n">
        <f aca="false">$B$7-BC10</f>
        <v>-90</v>
      </c>
      <c r="BH17" s="5" t="n">
        <f aca="false">$B$7-BC10</f>
        <v>-90</v>
      </c>
      <c r="BI17" s="2"/>
      <c r="BJ17" s="2"/>
      <c r="BK17" s="2"/>
      <c r="BL17" s="2"/>
      <c r="BM17" s="2"/>
      <c r="BN17" s="2"/>
    </row>
    <row r="18" customFormat="false" ht="12.75" hidden="false" customHeight="false" outlineLevel="0" collapsed="false">
      <c r="D18" s="13" t="n">
        <f aca="false">IF(B7&gt;10,10-B8,0)</f>
        <v>5</v>
      </c>
      <c r="F18" s="13" t="n">
        <f aca="false">C10-B8</f>
        <v>5</v>
      </c>
      <c r="H18" s="13" t="n">
        <f aca="false">C10-B8</f>
        <v>5</v>
      </c>
      <c r="J18" s="13" t="n">
        <f aca="false">C10+G10-$B$8</f>
        <v>25</v>
      </c>
      <c r="L18" s="13" t="n">
        <f aca="false">C10+G10-$B$8</f>
        <v>25</v>
      </c>
      <c r="N18" s="13" t="n">
        <f aca="false">G10+K10-$B$8</f>
        <v>45</v>
      </c>
      <c r="P18" s="13" t="n">
        <f aca="false">G10+K10-$B$8</f>
        <v>45</v>
      </c>
      <c r="R18" s="13" t="n">
        <f aca="false">K10+O10-$B$8</f>
        <v>65</v>
      </c>
      <c r="T18" s="13" t="n">
        <f aca="false">K10+O10-$B$8</f>
        <v>65</v>
      </c>
      <c r="V18" s="13" t="n">
        <f aca="false">O10+S10-$B$8</f>
        <v>85</v>
      </c>
      <c r="X18" s="13" t="n">
        <f aca="false">O10+S10-$B$8</f>
        <v>85</v>
      </c>
      <c r="Z18" s="13" t="n">
        <f aca="false">S10+W10-$B$8</f>
        <v>105</v>
      </c>
      <c r="AB18" s="13" t="n">
        <f aca="false">S10+W10-$B$8</f>
        <v>105</v>
      </c>
      <c r="AD18" s="13" t="n">
        <f aca="false">W10+AA10-$B$8</f>
        <v>125</v>
      </c>
      <c r="AF18" s="13" t="n">
        <f aca="false">W10+AA10-$B$8</f>
        <v>125</v>
      </c>
      <c r="AH18" s="13" t="n">
        <f aca="false">AA10+AE10-$B$8</f>
        <v>145</v>
      </c>
      <c r="AJ18" s="13" t="n">
        <f aca="false">AA10+AE10-$B$8</f>
        <v>145</v>
      </c>
      <c r="AL18" s="13" t="n">
        <f aca="false">AE10+AI10-$B$8</f>
        <v>165</v>
      </c>
      <c r="AN18" s="13" t="n">
        <f aca="false">AE10+AI10-$B$8</f>
        <v>165</v>
      </c>
      <c r="AP18" s="13" t="n">
        <f aca="false">AI10+AM10-$B$8</f>
        <v>185</v>
      </c>
      <c r="AR18" s="13" t="n">
        <f aca="false">AI10+AM10-$B$8</f>
        <v>185</v>
      </c>
      <c r="AT18" s="13" t="n">
        <f aca="false">AM10+AQ10-$B$8</f>
        <v>205</v>
      </c>
      <c r="AV18" s="13" t="n">
        <f aca="false">AM10+AQ10-$B$8</f>
        <v>205</v>
      </c>
      <c r="AX18" s="13" t="n">
        <f aca="false">AQ10+AU10-$B$8</f>
        <v>225</v>
      </c>
      <c r="AZ18" s="13" t="n">
        <f aca="false">AQ10+AU10-$B$8</f>
        <v>225</v>
      </c>
      <c r="BB18" s="13" t="n">
        <f aca="false">AU10+AY10-$B$8</f>
        <v>245</v>
      </c>
      <c r="BD18" s="13" t="n">
        <f aca="false">AU10+AY10-$B$8</f>
        <v>245</v>
      </c>
      <c r="BF18" s="13" t="n">
        <f aca="false">AY10+BC10-$B$8</f>
        <v>265</v>
      </c>
      <c r="BH18" s="13" t="n">
        <f aca="false">AY10+BC10-$B$8</f>
        <v>265</v>
      </c>
    </row>
    <row r="20" customFormat="false" ht="12.75" hidden="false" customHeight="false" outlineLevel="0" collapsed="false">
      <c r="B20" s="0" t="s">
        <v>12</v>
      </c>
    </row>
    <row r="22" customFormat="false" ht="12.75" hidden="false" customHeight="false" outlineLevel="0" collapsed="false">
      <c r="A22" s="0" t="s">
        <v>10</v>
      </c>
      <c r="B22" s="0" t="n">
        <v>0</v>
      </c>
      <c r="C22" s="0" t="n">
        <v>0.01</v>
      </c>
      <c r="D22" s="0" t="n">
        <v>0.02</v>
      </c>
      <c r="E22" s="0" t="n">
        <v>0.03</v>
      </c>
      <c r="F22" s="0" t="n">
        <v>0.04</v>
      </c>
      <c r="G22" s="0" t="n">
        <v>0.05</v>
      </c>
      <c r="H22" s="0" t="n">
        <v>0.06</v>
      </c>
      <c r="I22" s="0" t="n">
        <v>0.07</v>
      </c>
      <c r="J22" s="0" t="n">
        <v>0.08</v>
      </c>
      <c r="K22" s="0" t="n">
        <v>0.09</v>
      </c>
      <c r="L22" s="0" t="n">
        <v>0.1</v>
      </c>
      <c r="M22" s="0" t="n">
        <v>0.11</v>
      </c>
      <c r="N22" s="0" t="n">
        <v>0.12</v>
      </c>
      <c r="O22" s="0" t="n">
        <v>0.13</v>
      </c>
      <c r="P22" s="0" t="n">
        <v>0.14</v>
      </c>
      <c r="Q22" s="0" t="n">
        <v>0.15</v>
      </c>
      <c r="R22" s="0" t="n">
        <v>0.16</v>
      </c>
      <c r="S22" s="0" t="n">
        <v>0.17</v>
      </c>
      <c r="T22" s="0" t="n">
        <v>0.18</v>
      </c>
      <c r="U22" s="0" t="n">
        <v>0.19</v>
      </c>
      <c r="V22" s="0" t="n">
        <v>0.2</v>
      </c>
      <c r="W22" s="0" t="n">
        <v>0.21</v>
      </c>
      <c r="X22" s="0" t="n">
        <v>0.22</v>
      </c>
      <c r="Y22" s="0" t="n">
        <v>0.23</v>
      </c>
      <c r="Z22" s="0" t="n">
        <v>0.24</v>
      </c>
      <c r="AA22" s="0" t="n">
        <v>0.25</v>
      </c>
      <c r="AB22" s="0" t="n">
        <v>0.26</v>
      </c>
      <c r="AC22" s="0" t="n">
        <v>0.27</v>
      </c>
      <c r="AD22" s="0" t="n">
        <v>0.28</v>
      </c>
      <c r="AE22" s="0" t="n">
        <v>0.29</v>
      </c>
      <c r="AF22" s="0" t="n">
        <v>0.3</v>
      </c>
      <c r="AG22" s="0" t="n">
        <v>0.31</v>
      </c>
      <c r="AH22" s="0" t="n">
        <v>0.32</v>
      </c>
      <c r="AI22" s="0" t="n">
        <v>0.33</v>
      </c>
      <c r="AJ22" s="0" t="n">
        <v>0.34</v>
      </c>
      <c r="AK22" s="0" t="n">
        <v>0.35</v>
      </c>
      <c r="AL22" s="0" t="n">
        <v>0.36</v>
      </c>
      <c r="AM22" s="0" t="n">
        <v>0.37</v>
      </c>
      <c r="AN22" s="0" t="n">
        <v>0.38</v>
      </c>
      <c r="AO22" s="0" t="n">
        <v>0.39</v>
      </c>
      <c r="AP22" s="0" t="n">
        <v>0.4</v>
      </c>
      <c r="AQ22" s="0" t="n">
        <v>0.41</v>
      </c>
      <c r="AR22" s="0" t="n">
        <v>0.42</v>
      </c>
      <c r="AS22" s="0" t="n">
        <v>0.43</v>
      </c>
      <c r="AT22" s="0" t="n">
        <v>0.44</v>
      </c>
      <c r="AU22" s="0" t="n">
        <v>0.45</v>
      </c>
      <c r="AV22" s="0" t="n">
        <v>0.46</v>
      </c>
      <c r="AW22" s="0" t="n">
        <v>0.47</v>
      </c>
      <c r="AX22" s="0" t="n">
        <v>0.48</v>
      </c>
      <c r="AY22" s="0" t="n">
        <v>0.49</v>
      </c>
      <c r="AZ22" s="0" t="n">
        <v>0.5</v>
      </c>
      <c r="BA22" s="0" t="n">
        <v>0.51</v>
      </c>
      <c r="BB22" s="0" t="n">
        <v>0.52</v>
      </c>
      <c r="BC22" s="0" t="n">
        <v>0.53</v>
      </c>
      <c r="BD22" s="0" t="n">
        <v>0.54</v>
      </c>
      <c r="BE22" s="0" t="n">
        <v>0.55</v>
      </c>
      <c r="BF22" s="0" t="n">
        <v>0.56</v>
      </c>
      <c r="BG22" s="0" t="n">
        <v>0.57</v>
      </c>
      <c r="BH22" s="0" t="n">
        <v>0.58</v>
      </c>
      <c r="BI22" s="0" t="n">
        <v>0.59</v>
      </c>
      <c r="BJ22" s="0" t="n">
        <v>0.6</v>
      </c>
      <c r="BK22" s="0" t="n">
        <v>0.61</v>
      </c>
      <c r="BL22" s="0" t="n">
        <v>0.62</v>
      </c>
      <c r="BM22" s="0" t="n">
        <v>0.63</v>
      </c>
      <c r="BN22" s="0" t="n">
        <v>0.64</v>
      </c>
      <c r="BO22" s="0" t="n">
        <v>0.65</v>
      </c>
      <c r="BP22" s="0" t="n">
        <v>0.66</v>
      </c>
      <c r="BQ22" s="0" t="n">
        <v>0.67</v>
      </c>
      <c r="BR22" s="0" t="n">
        <v>0.68</v>
      </c>
      <c r="BS22" s="0" t="n">
        <v>0.69</v>
      </c>
      <c r="BT22" s="0" t="n">
        <v>0.7</v>
      </c>
      <c r="BU22" s="0" t="n">
        <v>0.71</v>
      </c>
      <c r="BV22" s="0" t="n">
        <v>0.72</v>
      </c>
      <c r="BW22" s="0" t="n">
        <v>0.73</v>
      </c>
      <c r="BX22" s="0" t="n">
        <v>0.74</v>
      </c>
      <c r="BY22" s="0" t="n">
        <v>0.75</v>
      </c>
      <c r="BZ22" s="0" t="n">
        <v>0.76</v>
      </c>
      <c r="CA22" s="0" t="n">
        <v>0.77</v>
      </c>
      <c r="CB22" s="0" t="n">
        <v>0.78</v>
      </c>
      <c r="CC22" s="0" t="n">
        <v>0.79</v>
      </c>
      <c r="CD22" s="0" t="n">
        <v>0.8</v>
      </c>
      <c r="CE22" s="0" t="n">
        <v>0.81</v>
      </c>
      <c r="CF22" s="0" t="n">
        <v>0.82</v>
      </c>
      <c r="CG22" s="0" t="n">
        <v>0.83</v>
      </c>
      <c r="CH22" s="0" t="n">
        <v>0.84</v>
      </c>
      <c r="CI22" s="0" t="n">
        <v>0.85</v>
      </c>
      <c r="CJ22" s="0" t="n">
        <v>0.86</v>
      </c>
      <c r="CK22" s="0" t="n">
        <v>0.87</v>
      </c>
      <c r="CL22" s="0" t="n">
        <v>0.88</v>
      </c>
      <c r="CM22" s="0" t="n">
        <v>0.89</v>
      </c>
      <c r="CN22" s="0" t="n">
        <v>0.9</v>
      </c>
      <c r="CO22" s="0" t="n">
        <v>0.91</v>
      </c>
      <c r="CP22" s="0" t="n">
        <v>0.92</v>
      </c>
      <c r="CQ22" s="0" t="n">
        <v>0.93</v>
      </c>
      <c r="CR22" s="0" t="n">
        <v>0.94</v>
      </c>
      <c r="CS22" s="0" t="n">
        <v>0.95</v>
      </c>
      <c r="CT22" s="0" t="n">
        <v>0.96</v>
      </c>
      <c r="CU22" s="0" t="n">
        <v>0.97</v>
      </c>
      <c r="CV22" s="0" t="n">
        <v>0.98</v>
      </c>
      <c r="CW22" s="0" t="n">
        <v>0.99</v>
      </c>
      <c r="CX22" s="0" t="n">
        <v>1</v>
      </c>
      <c r="CY22" s="0" t="n">
        <v>0.01</v>
      </c>
    </row>
    <row r="23" customFormat="false" ht="12.75" hidden="false" customHeight="false" outlineLevel="0" collapsed="false">
      <c r="A23" s="0" t="s">
        <v>4</v>
      </c>
      <c r="B23" s="4"/>
      <c r="C23" s="4" t="n">
        <v>20</v>
      </c>
      <c r="D23" s="4" t="n">
        <v>20</v>
      </c>
      <c r="E23" s="4" t="n">
        <v>20</v>
      </c>
      <c r="F23" s="4" t="n">
        <v>20</v>
      </c>
      <c r="G23" s="4" t="n">
        <v>20</v>
      </c>
      <c r="H23" s="4" t="n">
        <v>20</v>
      </c>
      <c r="I23" s="4" t="n">
        <v>20</v>
      </c>
      <c r="J23" s="4" t="n">
        <v>20</v>
      </c>
      <c r="K23" s="4" t="n">
        <v>20</v>
      </c>
      <c r="L23" s="4" t="n">
        <v>20</v>
      </c>
      <c r="M23" s="4" t="n">
        <v>20</v>
      </c>
      <c r="N23" s="4" t="n">
        <v>20</v>
      </c>
      <c r="O23" s="4" t="n">
        <v>20</v>
      </c>
      <c r="P23" s="4" t="n">
        <v>20</v>
      </c>
      <c r="Q23" s="4" t="n">
        <v>20</v>
      </c>
      <c r="R23" s="4" t="n">
        <v>20</v>
      </c>
      <c r="S23" s="4" t="n">
        <v>20</v>
      </c>
      <c r="T23" s="4" t="n">
        <v>20</v>
      </c>
      <c r="U23" s="4" t="n">
        <v>20</v>
      </c>
      <c r="V23" s="4" t="n">
        <v>20</v>
      </c>
      <c r="W23" s="4" t="n">
        <v>20</v>
      </c>
      <c r="X23" s="4" t="n">
        <v>20</v>
      </c>
      <c r="Y23" s="4" t="n">
        <v>20</v>
      </c>
      <c r="Z23" s="4" t="n">
        <v>20</v>
      </c>
      <c r="AA23" s="4" t="n">
        <v>20</v>
      </c>
      <c r="AB23" s="4" t="n">
        <v>20</v>
      </c>
      <c r="AC23" s="4" t="n">
        <v>20</v>
      </c>
      <c r="AD23" s="4" t="n">
        <v>20</v>
      </c>
      <c r="AE23" s="4" t="n">
        <v>20</v>
      </c>
      <c r="AF23" s="4" t="n">
        <v>20</v>
      </c>
      <c r="AG23" s="4" t="n">
        <v>20</v>
      </c>
      <c r="AH23" s="4" t="n">
        <v>20</v>
      </c>
      <c r="AI23" s="4" t="n">
        <v>20</v>
      </c>
      <c r="AJ23" s="4" t="n">
        <v>20</v>
      </c>
      <c r="AK23" s="4" t="n">
        <v>20</v>
      </c>
      <c r="AL23" s="4" t="n">
        <v>20</v>
      </c>
      <c r="AM23" s="4" t="n">
        <v>20</v>
      </c>
      <c r="AN23" s="4" t="n">
        <v>20</v>
      </c>
      <c r="AO23" s="4" t="n">
        <v>20</v>
      </c>
      <c r="AP23" s="4" t="n">
        <v>11.2195659510272</v>
      </c>
      <c r="AQ23" s="4" t="n">
        <v>2.3</v>
      </c>
      <c r="AR23" s="4" t="n">
        <v>2.6</v>
      </c>
      <c r="AS23" s="4" t="n">
        <v>2.9</v>
      </c>
      <c r="AT23" s="4" t="n">
        <v>3.2</v>
      </c>
      <c r="AU23" s="4" t="n">
        <v>3.5</v>
      </c>
      <c r="AV23" s="4" t="n">
        <v>3.8</v>
      </c>
      <c r="AW23" s="4" t="n">
        <v>4.1</v>
      </c>
      <c r="AX23" s="4" t="n">
        <v>4.4</v>
      </c>
      <c r="AY23" s="4" t="n">
        <v>4.7</v>
      </c>
      <c r="AZ23" s="4" t="n">
        <v>5</v>
      </c>
      <c r="BA23" s="4" t="n">
        <v>5.3</v>
      </c>
      <c r="BB23" s="4" t="n">
        <v>5.6</v>
      </c>
      <c r="BC23" s="4" t="n">
        <v>5.9</v>
      </c>
      <c r="BD23" s="4" t="n">
        <v>6.2</v>
      </c>
      <c r="BE23" s="4" t="n">
        <v>6.5</v>
      </c>
      <c r="BF23" s="4" t="n">
        <v>6.8</v>
      </c>
      <c r="BG23" s="4" t="n">
        <v>7.1</v>
      </c>
      <c r="BH23" s="4" t="n">
        <v>7.4</v>
      </c>
      <c r="BI23" s="4" t="n">
        <v>7.7</v>
      </c>
      <c r="BJ23" s="4" t="n">
        <v>8</v>
      </c>
      <c r="BK23" s="4" t="n">
        <v>8.3</v>
      </c>
      <c r="BL23" s="4" t="n">
        <v>8.6</v>
      </c>
      <c r="BM23" s="4" t="n">
        <v>8.9</v>
      </c>
      <c r="BN23" s="4" t="n">
        <v>9.2</v>
      </c>
      <c r="BO23" s="4" t="n">
        <v>9.5</v>
      </c>
      <c r="BP23" s="4" t="n">
        <v>9.8</v>
      </c>
      <c r="BQ23" s="4" t="n">
        <v>10.1122226465827</v>
      </c>
      <c r="BR23" s="4" t="n">
        <v>10.4456339265546</v>
      </c>
      <c r="BS23" s="4" t="n">
        <v>10.7744226476552</v>
      </c>
      <c r="BT23" s="4" t="n">
        <v>11.0989015246379</v>
      </c>
      <c r="BU23" s="4" t="n">
        <v>11.4193691820625</v>
      </c>
      <c r="BV23" s="4" t="n">
        <v>11.7361112615627</v>
      </c>
      <c r="BW23" s="4" t="n">
        <v>12.0494014460713</v>
      </c>
      <c r="BX23" s="4" t="n">
        <v>12.3595024087912</v>
      </c>
      <c r="BY23" s="4" t="n">
        <v>12.6666666939855</v>
      </c>
      <c r="BZ23" s="4" t="n">
        <v>12.9711375360081</v>
      </c>
      <c r="CA23" s="4" t="n">
        <v>13.2731496224114</v>
      </c>
      <c r="CB23" s="4" t="n">
        <v>13.5729298064368</v>
      </c>
      <c r="CC23" s="4" t="n">
        <v>13.8706977737217</v>
      </c>
      <c r="CD23" s="4" t="n">
        <v>14.1666666676224</v>
      </c>
      <c r="CE23" s="4" t="n">
        <v>14.4610436771725</v>
      </c>
      <c r="CF23" s="4" t="n">
        <v>14.75403059135</v>
      </c>
      <c r="CG23" s="4" t="n">
        <v>15.0458243230162</v>
      </c>
      <c r="CH23" s="4" t="n">
        <v>15.3366174056165</v>
      </c>
      <c r="CI23" s="4" t="n">
        <v>15.6265984654859</v>
      </c>
      <c r="CJ23" s="4" t="n">
        <v>15.9159526723832</v>
      </c>
      <c r="CK23" s="4" t="n">
        <v>16.2048621706861</v>
      </c>
      <c r="CL23" s="4" t="n">
        <v>16.4935064935069</v>
      </c>
      <c r="CM23" s="4" t="n">
        <v>16.7820629618384</v>
      </c>
      <c r="CN23" s="4" t="n">
        <v>17.0707070707071</v>
      </c>
      <c r="CO23" s="4" t="n">
        <v>17.3596128642</v>
      </c>
      <c r="CP23" s="4" t="n">
        <v>17.6489533011272</v>
      </c>
      <c r="CQ23" s="4" t="n">
        <v>17.9389006130037</v>
      </c>
      <c r="CR23" s="4" t="n">
        <v>18.2296266559615</v>
      </c>
      <c r="CS23" s="4" t="n">
        <v>18.5213032581454</v>
      </c>
      <c r="CT23" s="4" t="n">
        <v>18.8141025641026</v>
      </c>
      <c r="CU23" s="4" t="n">
        <v>19.1081973776399</v>
      </c>
      <c r="CV23" s="4" t="n">
        <v>19.4037615046018</v>
      </c>
      <c r="CW23" s="4" t="n">
        <v>19.7009700970097</v>
      </c>
      <c r="CX23" s="4" t="n">
        <v>20</v>
      </c>
      <c r="CY23" s="0" t="n">
        <v>20</v>
      </c>
    </row>
    <row r="24" customFormat="false" ht="12.75" hidden="false" customHeight="false" outlineLevel="0" collapsed="false">
      <c r="A24" s="0" t="s">
        <v>5</v>
      </c>
      <c r="B24" s="5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17.7</v>
      </c>
      <c r="AR24" s="5" t="n">
        <v>17.4</v>
      </c>
      <c r="AS24" s="5" t="n">
        <v>17.1</v>
      </c>
      <c r="AT24" s="5" t="n">
        <v>16.8</v>
      </c>
      <c r="AU24" s="5" t="n">
        <v>16.5</v>
      </c>
      <c r="AV24" s="5" t="n">
        <v>16.2</v>
      </c>
      <c r="AW24" s="5" t="n">
        <v>15.9</v>
      </c>
      <c r="AX24" s="5" t="n">
        <v>15.6</v>
      </c>
      <c r="AY24" s="5" t="n">
        <v>15.3</v>
      </c>
      <c r="AZ24" s="5" t="n">
        <v>15</v>
      </c>
      <c r="BA24" s="5" t="n">
        <v>14.7</v>
      </c>
      <c r="BB24" s="5" t="n">
        <v>14.4</v>
      </c>
      <c r="BC24" s="5" t="n">
        <v>14.1</v>
      </c>
      <c r="BD24" s="5" t="n">
        <v>13.8</v>
      </c>
      <c r="BE24" s="5" t="n">
        <v>13.5</v>
      </c>
      <c r="BF24" s="5" t="n">
        <v>13.2</v>
      </c>
      <c r="BG24" s="5" t="n">
        <v>12.9</v>
      </c>
      <c r="BH24" s="5" t="n">
        <v>12.6</v>
      </c>
      <c r="BI24" s="5" t="n">
        <v>12.3</v>
      </c>
      <c r="BJ24" s="5" t="n">
        <v>12</v>
      </c>
      <c r="BK24" s="5" t="n">
        <v>11.7</v>
      </c>
      <c r="BL24" s="5" t="n">
        <v>11.4</v>
      </c>
      <c r="BM24" s="5" t="n">
        <v>11.1</v>
      </c>
      <c r="BN24" s="5" t="n">
        <v>10.8</v>
      </c>
      <c r="BO24" s="5" t="n">
        <v>10.5</v>
      </c>
      <c r="BP24" s="5" t="n">
        <v>10.2</v>
      </c>
      <c r="BQ24" s="5" t="n">
        <v>4.9994379876829</v>
      </c>
      <c r="BR24" s="5" t="n">
        <v>4.99108675478493</v>
      </c>
      <c r="BS24" s="5" t="n">
        <v>4.97289485535314</v>
      </c>
      <c r="BT24" s="5" t="n">
        <v>4.9450547085345</v>
      </c>
      <c r="BU24" s="5" t="n">
        <v>4.90774087372811</v>
      </c>
      <c r="BV24" s="5" t="n">
        <v>4.86111102261015</v>
      </c>
      <c r="BW24" s="5" t="n">
        <v>4.80530681830853</v>
      </c>
      <c r="BX24" s="5" t="n">
        <v>4.74045470987408</v>
      </c>
      <c r="BY24" s="5" t="n">
        <v>4.66666664928198</v>
      </c>
      <c r="BZ24" s="5" t="n">
        <v>4.584040737386</v>
      </c>
      <c r="CA24" s="5" t="n">
        <v>4.49266180452671</v>
      </c>
      <c r="CB24" s="5" t="n">
        <v>4.39260193085254</v>
      </c>
      <c r="CC24" s="5" t="n">
        <v>4.28392091083964</v>
      </c>
      <c r="CD24" s="5" t="n">
        <v>4.166666665984</v>
      </c>
      <c r="CE24" s="5" t="n">
        <v>4.04087560918019</v>
      </c>
      <c r="CF24" s="5" t="n">
        <v>3.9065729638883</v>
      </c>
      <c r="CG24" s="5" t="n">
        <v>3.7637730408181</v>
      </c>
      <c r="CH24" s="5" t="n">
        <v>3.61247947452241</v>
      </c>
      <c r="CI24" s="5" t="n">
        <v>3.45268542198481</v>
      </c>
      <c r="CJ24" s="5" t="n">
        <v>3.28437372500655</v>
      </c>
      <c r="CK24" s="5" t="n">
        <v>3.10751703793998</v>
      </c>
      <c r="CL24" s="5" t="n">
        <v>2.92207792207755</v>
      </c>
      <c r="CM24" s="5" t="n">
        <v>2.72800890778409</v>
      </c>
      <c r="CN24" s="5" t="n">
        <v>2.5252525252525</v>
      </c>
      <c r="CO24" s="5" t="n">
        <v>2.31374130456699</v>
      </c>
      <c r="CP24" s="5" t="n">
        <v>2.09339774557166</v>
      </c>
      <c r="CQ24" s="5" t="n">
        <v>1.86413425786353</v>
      </c>
      <c r="CR24" s="5" t="n">
        <v>1.6258530710558</v>
      </c>
      <c r="CS24" s="5" t="n">
        <v>1.37844611528822</v>
      </c>
      <c r="CT24" s="5" t="n">
        <v>1.12179487179487</v>
      </c>
      <c r="CU24" s="5" t="n">
        <v>0.855770193173857</v>
      </c>
      <c r="CV24" s="5" t="n">
        <v>0.580232092837135</v>
      </c>
      <c r="CW24" s="5" t="n">
        <v>0.295029502950295</v>
      </c>
      <c r="CX24" s="5" t="n">
        <v>0</v>
      </c>
      <c r="CY24" s="0" t="n">
        <v>0</v>
      </c>
    </row>
    <row r="25" customFormat="false" ht="12.75" hidden="false" customHeight="false" outlineLevel="0" collapsed="false">
      <c r="A25" s="0" t="s">
        <v>14</v>
      </c>
      <c r="B25" s="13"/>
      <c r="C25" s="13" t="n">
        <v>5</v>
      </c>
      <c r="D25" s="13" t="n">
        <v>5</v>
      </c>
      <c r="E25" s="13" t="n">
        <v>5</v>
      </c>
      <c r="F25" s="13" t="n">
        <v>5</v>
      </c>
      <c r="G25" s="13" t="n">
        <v>5</v>
      </c>
      <c r="H25" s="13" t="n">
        <v>5</v>
      </c>
      <c r="I25" s="13" t="n">
        <v>5</v>
      </c>
      <c r="J25" s="13" t="n">
        <v>5</v>
      </c>
      <c r="K25" s="13" t="n">
        <v>5</v>
      </c>
      <c r="L25" s="13" t="n">
        <v>5</v>
      </c>
      <c r="M25" s="13" t="n">
        <v>5</v>
      </c>
      <c r="N25" s="13" t="n">
        <v>5</v>
      </c>
      <c r="O25" s="13" t="n">
        <v>5</v>
      </c>
      <c r="P25" s="13" t="n">
        <v>5</v>
      </c>
      <c r="Q25" s="13" t="n">
        <v>5</v>
      </c>
      <c r="R25" s="13" t="n">
        <v>5</v>
      </c>
      <c r="S25" s="13" t="n">
        <v>5</v>
      </c>
      <c r="T25" s="13" t="n">
        <v>5</v>
      </c>
      <c r="U25" s="13" t="n">
        <v>5</v>
      </c>
      <c r="V25" s="13" t="n">
        <v>5</v>
      </c>
      <c r="W25" s="13" t="n">
        <v>5</v>
      </c>
      <c r="X25" s="13" t="n">
        <v>5</v>
      </c>
      <c r="Y25" s="13" t="n">
        <v>5</v>
      </c>
      <c r="Z25" s="13" t="n">
        <v>5</v>
      </c>
      <c r="AA25" s="13" t="n">
        <v>5</v>
      </c>
      <c r="AB25" s="13" t="n">
        <v>5</v>
      </c>
      <c r="AC25" s="13" t="n">
        <v>5</v>
      </c>
      <c r="AD25" s="13" t="n">
        <v>5</v>
      </c>
      <c r="AE25" s="13" t="n">
        <v>5</v>
      </c>
      <c r="AF25" s="13" t="n">
        <v>5</v>
      </c>
      <c r="AG25" s="13" t="n">
        <v>5</v>
      </c>
      <c r="AH25" s="13" t="n">
        <v>5</v>
      </c>
      <c r="AI25" s="13" t="n">
        <v>5</v>
      </c>
      <c r="AJ25" s="13" t="n">
        <v>5</v>
      </c>
      <c r="AK25" s="13" t="n">
        <v>5</v>
      </c>
      <c r="AL25" s="13" t="n">
        <v>5</v>
      </c>
      <c r="AM25" s="13" t="n">
        <v>5</v>
      </c>
      <c r="AN25" s="13" t="n">
        <v>5</v>
      </c>
      <c r="AO25" s="13" t="n">
        <v>5</v>
      </c>
      <c r="AP25" s="13" t="n">
        <v>16.7072453986304</v>
      </c>
      <c r="AQ25" s="13" t="n">
        <v>16.8</v>
      </c>
      <c r="AR25" s="13" t="n">
        <v>16.6</v>
      </c>
      <c r="AS25" s="13" t="n">
        <v>16.4</v>
      </c>
      <c r="AT25" s="13" t="n">
        <v>16.2</v>
      </c>
      <c r="AU25" s="13" t="n">
        <v>16</v>
      </c>
      <c r="AV25" s="13" t="n">
        <v>15.8</v>
      </c>
      <c r="AW25" s="13" t="n">
        <v>15.6</v>
      </c>
      <c r="AX25" s="13" t="n">
        <v>15.4</v>
      </c>
      <c r="AY25" s="13" t="n">
        <v>15.2</v>
      </c>
      <c r="AZ25" s="13" t="n">
        <v>15</v>
      </c>
      <c r="BA25" s="13" t="n">
        <v>14.8</v>
      </c>
      <c r="BB25" s="13" t="n">
        <v>14.6</v>
      </c>
      <c r="BC25" s="13" t="n">
        <v>14.4</v>
      </c>
      <c r="BD25" s="13" t="n">
        <v>14.2</v>
      </c>
      <c r="BE25" s="13" t="n">
        <v>14</v>
      </c>
      <c r="BF25" s="13" t="n">
        <v>13.8</v>
      </c>
      <c r="BG25" s="13" t="n">
        <v>13.6</v>
      </c>
      <c r="BH25" s="13" t="n">
        <v>13.4</v>
      </c>
      <c r="BI25" s="13" t="n">
        <v>13.2</v>
      </c>
      <c r="BJ25" s="13" t="n">
        <v>13</v>
      </c>
      <c r="BK25" s="13" t="n">
        <v>12.8</v>
      </c>
      <c r="BL25" s="13" t="n">
        <v>12.6</v>
      </c>
      <c r="BM25" s="13" t="n">
        <v>12.4</v>
      </c>
      <c r="BN25" s="13" t="n">
        <v>12.2</v>
      </c>
      <c r="BO25" s="13" t="n">
        <v>12</v>
      </c>
      <c r="BP25" s="13" t="n">
        <v>11.8</v>
      </c>
      <c r="BQ25" s="13" t="n">
        <v>14.8507444794345</v>
      </c>
      <c r="BR25" s="13" t="n">
        <v>14.4117635947373</v>
      </c>
      <c r="BS25" s="13" t="n">
        <v>13.9855065662243</v>
      </c>
      <c r="BT25" s="13" t="n">
        <v>13.5714281614598</v>
      </c>
      <c r="BU25" s="13" t="n">
        <v>13.1690138414313</v>
      </c>
      <c r="BV25" s="13" t="n">
        <v>12.7777776361762</v>
      </c>
      <c r="BW25" s="13" t="n">
        <v>12.3972601930325</v>
      </c>
      <c r="BX25" s="13" t="n">
        <v>12.0270269816957</v>
      </c>
      <c r="BY25" s="13" t="n">
        <v>11.6666666418314</v>
      </c>
      <c r="BZ25" s="13" t="n">
        <v>11.3157894603985</v>
      </c>
      <c r="CA25" s="13" t="n">
        <v>10.9740259671004</v>
      </c>
      <c r="CB25" s="13" t="n">
        <v>10.6410256375159</v>
      </c>
      <c r="CC25" s="13" t="n">
        <v>10.3164556944779</v>
      </c>
      <c r="CD25" s="13" t="n">
        <v>9.9999999991808</v>
      </c>
      <c r="CE25" s="13" t="n">
        <v>9.69135802431651</v>
      </c>
      <c r="CF25" s="13" t="n">
        <v>9.39024390227447</v>
      </c>
      <c r="CG25" s="13" t="n">
        <v>9.0963855420997</v>
      </c>
      <c r="CH25" s="13" t="n">
        <v>8.80952380949636</v>
      </c>
      <c r="CI25" s="13" t="n">
        <v>8.52941176469558</v>
      </c>
      <c r="CJ25" s="13" t="n">
        <v>8.25581395348475</v>
      </c>
      <c r="CK25" s="13" t="n">
        <v>7.98850574712526</v>
      </c>
      <c r="CL25" s="13" t="n">
        <v>7.72727272727238</v>
      </c>
      <c r="CM25" s="13" t="n">
        <v>7.47191011235946</v>
      </c>
      <c r="CN25" s="13" t="n">
        <v>7.2222222222222</v>
      </c>
      <c r="CO25" s="13" t="n">
        <v>6.97802197802197</v>
      </c>
      <c r="CP25" s="13" t="n">
        <v>6.73913043478261</v>
      </c>
      <c r="CQ25" s="13" t="n">
        <v>6.50537634408602</v>
      </c>
      <c r="CR25" s="13" t="n">
        <v>6.27659574468085</v>
      </c>
      <c r="CS25" s="13" t="n">
        <v>6.05263157894737</v>
      </c>
      <c r="CT25" s="13" t="n">
        <v>5.83333333333333</v>
      </c>
      <c r="CU25" s="13" t="n">
        <v>5.61855670103093</v>
      </c>
      <c r="CV25" s="13" t="n">
        <v>5.40816326530612</v>
      </c>
      <c r="CW25" s="13" t="n">
        <v>5.2020202020202</v>
      </c>
      <c r="CX25" s="13" t="n">
        <v>5</v>
      </c>
      <c r="CY25" s="0" t="n">
        <v>-15</v>
      </c>
    </row>
    <row r="27" customFormat="false" ht="12.75" hidden="false" customHeight="false" outlineLevel="0" collapsed="false">
      <c r="A27" s="10" t="s">
        <v>11</v>
      </c>
      <c r="Y27" s="0" t="s">
        <v>15</v>
      </c>
      <c r="Z27" s="0" t="s">
        <v>16</v>
      </c>
    </row>
    <row r="30" customFormat="false" ht="12.75" hidden="false" customHeight="false" outlineLevel="0" collapsed="false">
      <c r="Y30" s="0" t="n">
        <v>20</v>
      </c>
      <c r="Z30" s="0" t="n">
        <v>40</v>
      </c>
      <c r="AA30" s="0" t="n">
        <v>20</v>
      </c>
    </row>
    <row r="31" customFormat="false" ht="12.75" hidden="false" customHeight="false" outlineLevel="0" collapsed="false">
      <c r="Y31" s="0" t="n">
        <v>25</v>
      </c>
      <c r="Z31" s="0" t="n">
        <v>40</v>
      </c>
      <c r="AA31" s="0" t="n">
        <v>20</v>
      </c>
    </row>
    <row r="32" customFormat="false" ht="12.75" hidden="false" customHeight="false" outlineLevel="0" collapsed="false">
      <c r="Y32" s="0" t="n">
        <v>30</v>
      </c>
      <c r="Z32" s="0" t="n">
        <v>40</v>
      </c>
      <c r="AA32" s="0" t="n">
        <v>20</v>
      </c>
    </row>
    <row r="33" customFormat="false" ht="12.75" hidden="false" customHeight="false" outlineLevel="0" collapsed="false">
      <c r="Y33" s="0" t="n">
        <v>35</v>
      </c>
      <c r="Z33" s="0" t="n">
        <v>40</v>
      </c>
      <c r="AA33" s="0" t="n">
        <v>25</v>
      </c>
    </row>
    <row r="34" customFormat="false" ht="12.75" hidden="false" customHeight="false" outlineLevel="0" collapsed="false">
      <c r="Y34" s="0" t="n">
        <v>40</v>
      </c>
      <c r="Z34" s="0" t="n">
        <v>40</v>
      </c>
      <c r="AA34" s="0" t="n">
        <v>30</v>
      </c>
    </row>
    <row r="35" customFormat="false" ht="12.75" hidden="false" customHeight="false" outlineLevel="0" collapsed="false">
      <c r="Y35" s="0" t="n">
        <v>45</v>
      </c>
      <c r="Z35" s="0" t="n">
        <v>40</v>
      </c>
      <c r="AA35" s="0" t="n">
        <v>30</v>
      </c>
    </row>
  </sheetData>
  <scenarios current="0" show="0">
    <scenario name="Test" locked="true" count="1" user="Calc" comment="Created by eprisner on 1/21/2009&#10;Modified by eprisner on 1/21/2009">
      <inputCells r="O4" val="0.1"/>
    </scenario>
  </scenarios>
  <conditionalFormatting sqref="C11 K11 S11 AA11 AI11 AQ11 AY11 BG11">
    <cfRule type="expression" priority="2" aboveAverage="0" equalAverage="0" bottom="0" percent="0" rank="0" text="" dxfId="24">
      <formula>OR(B12=D12)</formula>
    </cfRule>
  </conditionalFormatting>
  <conditionalFormatting sqref="G11 O11 W11 AE11 AM11 AU11 BC11">
    <cfRule type="expression" priority="3" aboveAverage="0" equalAverage="0" bottom="0" percent="0" rank="0" text="" dxfId="25">
      <formula>OR(F13=H13)</formula>
    </cfRule>
  </conditionalFormatting>
  <conditionalFormatting sqref="G14 O14 W14 AE14 AM14 AU14 BC14">
    <cfRule type="expression" priority="4" aboveAverage="0" equalAverage="0" bottom="0" percent="0" rank="0" text="" dxfId="26">
      <formula>OR(F13=H17)</formula>
    </cfRule>
  </conditionalFormatting>
  <conditionalFormatting sqref="C14 K14 S14 AA14 AI14 AQ14 AY14 BG14">
    <cfRule type="expression" priority="5" aboveAverage="0" equalAverage="0" bottom="0" percent="0" rank="0" text="" dxfId="27">
      <formula>OR(B12=D1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12" min="1" style="0" width="4.7"/>
  </cols>
  <sheetData>
    <row r="4" customFormat="false" ht="12.75" hidden="false" customHeight="false" outlineLevel="0" collapsed="false">
      <c r="B4" s="1" t="s">
        <v>0</v>
      </c>
      <c r="C4" s="1"/>
      <c r="D4" s="1"/>
      <c r="E4" s="2"/>
      <c r="F4" s="2"/>
      <c r="O4" s="0" t="n">
        <v>0.7</v>
      </c>
      <c r="Q4" s="2"/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3" t="n">
        <v>50</v>
      </c>
      <c r="C6" s="0" t="s">
        <v>2</v>
      </c>
    </row>
    <row r="7" customFormat="false" ht="12.75" hidden="false" customHeight="false" outlineLevel="0" collapsed="false">
      <c r="B7" s="3" t="n">
        <v>30</v>
      </c>
      <c r="C7" s="0" t="s">
        <v>3</v>
      </c>
    </row>
    <row r="8" customFormat="false" ht="12.75" hidden="fals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C9" s="4" t="s">
        <v>4</v>
      </c>
      <c r="E9" s="1"/>
      <c r="G9" s="5" t="s">
        <v>5</v>
      </c>
      <c r="H9" s="2"/>
      <c r="I9" s="1"/>
      <c r="K9" s="4" t="s">
        <v>4</v>
      </c>
      <c r="M9" s="1"/>
      <c r="O9" s="5" t="s">
        <v>5</v>
      </c>
      <c r="P9" s="2"/>
      <c r="Q9" s="1"/>
      <c r="S9" s="4" t="s">
        <v>4</v>
      </c>
      <c r="U9" s="1"/>
      <c r="W9" s="5" t="s">
        <v>5</v>
      </c>
      <c r="X9" s="2"/>
      <c r="Y9" s="1"/>
      <c r="AA9" s="4" t="s">
        <v>4</v>
      </c>
      <c r="AC9" s="1"/>
      <c r="AE9" s="5" t="s">
        <v>5</v>
      </c>
      <c r="AF9" s="2"/>
      <c r="AG9" s="1"/>
      <c r="AI9" s="4" t="s">
        <v>4</v>
      </c>
      <c r="AK9" s="1"/>
      <c r="AM9" s="5" t="s">
        <v>5</v>
      </c>
      <c r="AN9" s="2"/>
      <c r="AO9" s="1"/>
      <c r="AQ9" s="4" t="s">
        <v>4</v>
      </c>
      <c r="AS9" s="1"/>
      <c r="AU9" s="5" t="s">
        <v>5</v>
      </c>
      <c r="AV9" s="2"/>
      <c r="AW9" s="1"/>
      <c r="AY9" s="4" t="s">
        <v>4</v>
      </c>
      <c r="BA9" s="1"/>
      <c r="BC9" s="5" t="s">
        <v>5</v>
      </c>
      <c r="BD9" s="2"/>
      <c r="BE9" s="1"/>
      <c r="BG9" s="4" t="s">
        <v>4</v>
      </c>
      <c r="BI9" s="1"/>
      <c r="BK9" s="5" t="s">
        <v>5</v>
      </c>
      <c r="BL9" s="2"/>
      <c r="BM9" s="2"/>
      <c r="BN9" s="2"/>
    </row>
    <row r="10" customFormat="false" ht="12.75" hidden="false" customHeight="false" outlineLevel="0" collapsed="false">
      <c r="C10" s="0" t="n">
        <v>10</v>
      </c>
      <c r="G10" s="0" t="n">
        <v>20</v>
      </c>
      <c r="H10" s="2"/>
      <c r="K10" s="0" t="n">
        <v>30</v>
      </c>
      <c r="O10" s="0" t="n">
        <v>40</v>
      </c>
      <c r="P10" s="2"/>
      <c r="S10" s="0" t="n">
        <v>50</v>
      </c>
      <c r="W10" s="0" t="n">
        <v>60</v>
      </c>
      <c r="X10" s="2"/>
      <c r="AA10" s="0" t="n">
        <v>70</v>
      </c>
      <c r="AE10" s="0" t="n">
        <v>80</v>
      </c>
      <c r="AF10" s="2"/>
      <c r="AI10" s="0" t="n">
        <v>90</v>
      </c>
      <c r="AM10" s="0" t="n">
        <v>100</v>
      </c>
      <c r="AN10" s="2"/>
      <c r="AQ10" s="0" t="n">
        <v>110</v>
      </c>
      <c r="AU10" s="0" t="n">
        <v>120</v>
      </c>
      <c r="AV10" s="2"/>
      <c r="AY10" s="0" t="n">
        <v>130</v>
      </c>
      <c r="BC10" s="0" t="n">
        <v>140</v>
      </c>
      <c r="BD10" s="2"/>
      <c r="BG10" s="0" t="n">
        <v>150</v>
      </c>
      <c r="BK10" s="0" t="n">
        <v>160</v>
      </c>
      <c r="BL10" s="2"/>
      <c r="BM10" s="2"/>
      <c r="BN10" s="2"/>
    </row>
    <row r="11" customFormat="false" ht="12.75" hidden="false" customHeight="false" outlineLevel="0" collapsed="false">
      <c r="B11" s="3" t="s">
        <v>6</v>
      </c>
      <c r="D11" s="3"/>
      <c r="E11" s="2"/>
      <c r="F11" s="3"/>
      <c r="H11" s="3"/>
      <c r="I11" s="2"/>
      <c r="J11" s="3"/>
      <c r="L11" s="3"/>
      <c r="M11" s="2"/>
      <c r="N11" s="3"/>
      <c r="P11" s="3"/>
      <c r="Q11" s="2"/>
      <c r="R11" s="3"/>
      <c r="T11" s="3"/>
      <c r="U11" s="2"/>
      <c r="V11" s="3"/>
      <c r="X11" s="3"/>
      <c r="Y11" s="2"/>
      <c r="Z11" s="3"/>
      <c r="AB11" s="3"/>
      <c r="AC11" s="2"/>
      <c r="AD11" s="3"/>
      <c r="AF11" s="3"/>
      <c r="AG11" s="2"/>
      <c r="AH11" s="3"/>
      <c r="AJ11" s="3"/>
      <c r="AK11" s="2"/>
      <c r="AL11" s="3"/>
      <c r="AN11" s="3"/>
      <c r="AO11" s="2"/>
      <c r="AP11" s="3"/>
      <c r="AR11" s="3"/>
      <c r="AS11" s="2"/>
      <c r="AT11" s="3"/>
      <c r="AV11" s="3"/>
      <c r="AW11" s="2"/>
      <c r="AX11" s="3"/>
      <c r="AZ11" s="3"/>
      <c r="BA11" s="2"/>
      <c r="BB11" s="3"/>
      <c r="BD11" s="3"/>
      <c r="BE11" s="2"/>
      <c r="BF11" s="3"/>
      <c r="BH11" s="3"/>
      <c r="BI11" s="2"/>
      <c r="BJ11" s="3"/>
      <c r="BL11" s="3"/>
      <c r="BM11" s="2"/>
      <c r="BN11" s="2"/>
    </row>
    <row r="12" customFormat="false" ht="12.75" hidden="false" customHeight="false" outlineLevel="0" collapsed="false">
      <c r="A12" s="0" t="s">
        <v>4</v>
      </c>
      <c r="B12" s="4" t="n">
        <f aca="false">MAX(D12,D16)</f>
        <v>26.4835164125604</v>
      </c>
      <c r="D12" s="4" t="n">
        <f aca="false">(1-$O$4)*F12+$O$4*F16</f>
        <v>26.4835164125604</v>
      </c>
      <c r="E12" s="2"/>
      <c r="F12" s="4" t="n">
        <f aca="false">IF(H13=H17,(H12+H16)/2,IF(F13=H13,H12,H16))</f>
        <v>-5.0549452914655</v>
      </c>
      <c r="H12" s="4" t="n">
        <f aca="false">(1-$O$4)*J12+$O$4*J16</f>
        <v>-5.0549452914655</v>
      </c>
      <c r="I12" s="2"/>
      <c r="J12" s="4" t="n">
        <f aca="false">MAX(L12,L16)</f>
        <v>6.483515695115</v>
      </c>
      <c r="L12" s="4" t="n">
        <f aca="false">(1-$O$4)*N12+$O$4*N16</f>
        <v>6.483515695115</v>
      </c>
      <c r="M12" s="2"/>
      <c r="N12" s="4" t="n">
        <f aca="false">IF(P13=P17,(P12+P16)/2,IF(N13=P13,P12,P16))</f>
        <v>-25.05494768295</v>
      </c>
      <c r="P12" s="4" t="n">
        <f aca="false">(1-$O$4)*R12+$O$4*R16</f>
        <v>-25.05494768295</v>
      </c>
      <c r="Q12" s="2"/>
      <c r="R12" s="4" t="n">
        <f aca="false">MAX(T12,T16)</f>
        <v>-13.5164922765</v>
      </c>
      <c r="T12" s="4" t="n">
        <f aca="false">(1-$O$4)*V12+$O$4*V16</f>
        <v>-13.5164922765</v>
      </c>
      <c r="U12" s="2"/>
      <c r="V12" s="4" t="n">
        <f aca="false">IF(X13=X17,(X12+X16)/2,IF(V13=X13,X12,X16))</f>
        <v>-45.054974255</v>
      </c>
      <c r="X12" s="4" t="n">
        <f aca="false">(1-$O$4)*Z12+$O$4*Z16</f>
        <v>-45.054974255</v>
      </c>
      <c r="Y12" s="2"/>
      <c r="Z12" s="4" t="n">
        <f aca="false">MAX(AB12,AB16)</f>
        <v>-33.51658085</v>
      </c>
      <c r="AB12" s="4" t="n">
        <f aca="false">(1-$O$4)*AD12+$O$4*AD16</f>
        <v>-33.51658085</v>
      </c>
      <c r="AC12" s="2"/>
      <c r="AD12" s="4" t="n">
        <f aca="false">IF(AF13=AF17,(AF12+AF16)/2,IF(AD13=AF13,AF12,AF16))</f>
        <v>-65.0552695</v>
      </c>
      <c r="AF12" s="4" t="n">
        <f aca="false">(1-$O$4)*AH12+$O$4*AH16</f>
        <v>-65.0552695</v>
      </c>
      <c r="AG12" s="2"/>
      <c r="AH12" s="4" t="n">
        <f aca="false">MAX(AJ12,AJ16)</f>
        <v>-53.517565</v>
      </c>
      <c r="AJ12" s="4" t="n">
        <f aca="false">(1-$O$4)*AL12+$O$4*AL16</f>
        <v>-53.517565</v>
      </c>
      <c r="AK12" s="2"/>
      <c r="AL12" s="4" t="n">
        <f aca="false">IF(AN13=AN17,(AN12+AN16)/2,IF(AL13=AN13,AN12,AN16))</f>
        <v>-85.05855</v>
      </c>
      <c r="AN12" s="4" t="n">
        <f aca="false">(1-$O$4)*AP12+$O$4*AP16</f>
        <v>-85.05855</v>
      </c>
      <c r="AO12" s="2"/>
      <c r="AP12" s="4" t="n">
        <f aca="false">MAX(AR12,AR16)</f>
        <v>-73.5285</v>
      </c>
      <c r="AR12" s="4" t="n">
        <f aca="false">(1-$O$4)*AT12+$O$4*AT16</f>
        <v>-73.5285</v>
      </c>
      <c r="AS12" s="2"/>
      <c r="AT12" s="4" t="n">
        <f aca="false">IF(AV13=AV17,(AV12+AV16)/2,IF(AT13=AV13,AV12,AV16))</f>
        <v>-105.095</v>
      </c>
      <c r="AV12" s="4" t="n">
        <f aca="false">(1-$O$4)*AX12+$O$4*AX16</f>
        <v>-105.095</v>
      </c>
      <c r="AW12" s="2"/>
      <c r="AX12" s="4" t="n">
        <f aca="false">MAX(AZ12,AZ16)</f>
        <v>-93.65</v>
      </c>
      <c r="AZ12" s="4" t="n">
        <f aca="false">(1-$O$4)*BB12+$O$4*BB16</f>
        <v>-93.65</v>
      </c>
      <c r="BA12" s="2"/>
      <c r="BB12" s="4" t="n">
        <f aca="false">IF(BD13=BD17,(BD12+BD16)/2,IF(BB13=BD13,BD12,BD16))</f>
        <v>-125.5</v>
      </c>
      <c r="BD12" s="4" t="n">
        <f aca="false">(1-$O$4)*BF12+$O$4*BF16</f>
        <v>-125.5</v>
      </c>
      <c r="BE12" s="2"/>
      <c r="BF12" s="4" t="n">
        <f aca="false">MAX(BH12,BH16)</f>
        <v>-115</v>
      </c>
      <c r="BH12" s="4" t="n">
        <f aca="false">(1-$O$4)*BJ12+$O$4*BJ16</f>
        <v>-115</v>
      </c>
      <c r="BI12" s="2"/>
      <c r="BJ12" s="4" t="n">
        <f aca="false">IF(BL13=BL17,(BL12+BL16)/2,IF(BJ13=BL13,BL12,BL16))</f>
        <v>-150</v>
      </c>
      <c r="BL12" s="4" t="n">
        <f aca="false">-BG10</f>
        <v>-150</v>
      </c>
      <c r="BM12" s="2"/>
      <c r="BN12" s="2"/>
    </row>
    <row r="13" customFormat="false" ht="12.75" hidden="false" customHeight="false" outlineLevel="0" collapsed="false">
      <c r="A13" s="0" t="s">
        <v>5</v>
      </c>
      <c r="B13" s="5" t="n">
        <f aca="false">IF(D12=D16,(D13+D17)/2,IF(B12=D12,D13,D17))</f>
        <v>0.329670457391369</v>
      </c>
      <c r="D13" s="5" t="n">
        <f aca="false">(1-$O$4)*F13+$O$4*F17</f>
        <v>0.329670457391369</v>
      </c>
      <c r="E13" s="2"/>
      <c r="F13" s="5" t="n">
        <f aca="false">MAX(H13,H17)</f>
        <v>1.0989015246379</v>
      </c>
      <c r="H13" s="5" t="n">
        <f aca="false">(1-$O$4)*J13+$O$4*J17</f>
        <v>1.0989015246379</v>
      </c>
      <c r="I13" s="2"/>
      <c r="J13" s="5" t="n">
        <f aca="false">IF(L12=L16,(L13+L17)/2,IF(J12=L12,L13,L17))</f>
        <v>-19.670328251207</v>
      </c>
      <c r="L13" s="5" t="n">
        <f aca="false">(1-$O$4)*N13+$O$4*N17</f>
        <v>-19.670328251207</v>
      </c>
      <c r="M13" s="2"/>
      <c r="N13" s="5" t="n">
        <f aca="false">MAX(P13,P17)</f>
        <v>-18.90109417069</v>
      </c>
      <c r="P13" s="5" t="n">
        <f aca="false">(1-$O$4)*R13+$O$4*R17</f>
        <v>-18.90109417069</v>
      </c>
      <c r="Q13" s="2"/>
      <c r="R13" s="5" t="n">
        <f aca="false">IF(T12=T16,(T13+T17)/2,IF(R12=T12,T13,T17))</f>
        <v>-39.6703139023</v>
      </c>
      <c r="T13" s="5" t="n">
        <f aca="false">(1-$O$4)*V13+$O$4*V17</f>
        <v>-39.6703139023</v>
      </c>
      <c r="U13" s="2"/>
      <c r="V13" s="5" t="n">
        <f aca="false">MAX(X13,X17)</f>
        <v>-38.901046341</v>
      </c>
      <c r="X13" s="5" t="n">
        <f aca="false">(1-$O$4)*Z13+$O$4*Z17</f>
        <v>-38.901046341</v>
      </c>
      <c r="Y13" s="2"/>
      <c r="Z13" s="5" t="n">
        <f aca="false">IF(AB12=AB16,(AB13+AB17)/2,IF(Z12=AB12,AB13,AB17))</f>
        <v>-59.67015447</v>
      </c>
      <c r="AB13" s="5" t="n">
        <f aca="false">(1-$O$4)*AD13+$O$4*AD17</f>
        <v>-59.67015447</v>
      </c>
      <c r="AC13" s="2"/>
      <c r="AD13" s="5" t="n">
        <f aca="false">MAX(AF13,AF17)</f>
        <v>-58.9005149</v>
      </c>
      <c r="AF13" s="5" t="n">
        <f aca="false">(1-$O$4)*AH13+$O$4*AH17</f>
        <v>-58.9005149</v>
      </c>
      <c r="AG13" s="2"/>
      <c r="AH13" s="5" t="n">
        <f aca="false">IF(AJ12=AJ16,(AJ13+AJ17)/2,IF(AH12=AJ12,AJ13,AJ17))</f>
        <v>-79.668383</v>
      </c>
      <c r="AJ13" s="5" t="n">
        <f aca="false">(1-$O$4)*AL13+$O$4*AL17</f>
        <v>-79.668383</v>
      </c>
      <c r="AK13" s="2"/>
      <c r="AL13" s="5" t="n">
        <f aca="false">MAX(AN13,AN17)</f>
        <v>-78.89461</v>
      </c>
      <c r="AN13" s="5" t="n">
        <f aca="false">(1-$O$4)*AP13+$O$4*AP17</f>
        <v>-78.89461</v>
      </c>
      <c r="AO13" s="2"/>
      <c r="AP13" s="5" t="n">
        <f aca="false">IF(AR12=AR16,(AR13+AR17)/2,IF(AP12=AR12,AR13,AR17))</f>
        <v>-99.6487</v>
      </c>
      <c r="AR13" s="5" t="n">
        <f aca="false">(1-$O$4)*AT13+$O$4*AT17</f>
        <v>-99.6487</v>
      </c>
      <c r="AS13" s="2"/>
      <c r="AT13" s="5" t="n">
        <f aca="false">MAX(AV13,AV17)</f>
        <v>-98.829</v>
      </c>
      <c r="AV13" s="5" t="n">
        <f aca="false">(1-$O$4)*AX13+$O$4*AX17</f>
        <v>-98.829</v>
      </c>
      <c r="AW13" s="2"/>
      <c r="AX13" s="5" t="n">
        <f aca="false">IF(AZ12=AZ16,(AZ13+AZ17)/2,IF(AX12=AZ12,AZ13,AZ17))</f>
        <v>-119.43</v>
      </c>
      <c r="AZ13" s="5" t="n">
        <f aca="false">(1-$O$4)*BB13+$O$4*BB17</f>
        <v>-119.43</v>
      </c>
      <c r="BA13" s="2"/>
      <c r="BB13" s="5" t="n">
        <f aca="false">MAX(BD13,BD17)</f>
        <v>-118.1</v>
      </c>
      <c r="BD13" s="5" t="n">
        <f aca="false">(1-$O$4)*BF13+$O$4*BF17</f>
        <v>-118.1</v>
      </c>
      <c r="BE13" s="2"/>
      <c r="BF13" s="5" t="n">
        <f aca="false">IF(BH12=BH16,(BH13+BH17)/2,IF(BF12=BH12,BH13,BH17))</f>
        <v>-137</v>
      </c>
      <c r="BH13" s="5" t="n">
        <f aca="false">(1-$O$4)*BJ13+$O$4*BJ17</f>
        <v>-137</v>
      </c>
      <c r="BI13" s="2"/>
      <c r="BJ13" s="5" t="n">
        <f aca="false">MAX(BL13,BL17)</f>
        <v>-130</v>
      </c>
      <c r="BL13" s="5" t="n">
        <f aca="false">$B$7-BK10</f>
        <v>-130</v>
      </c>
      <c r="BM13" s="2"/>
      <c r="BN13" s="2"/>
    </row>
    <row r="14" customFormat="false" ht="12.75" hidden="false" customHeight="false" outlineLevel="0" collapsed="false">
      <c r="A14" s="0" t="s">
        <v>7</v>
      </c>
      <c r="B14" s="0" t="n">
        <f aca="false">B12+B13</f>
        <v>26.8131868699517</v>
      </c>
      <c r="C14" s="7" t="s">
        <v>8</v>
      </c>
      <c r="E14" s="2" t="s">
        <v>9</v>
      </c>
      <c r="F14" s="2"/>
      <c r="G14" s="7" t="s">
        <v>8</v>
      </c>
      <c r="H14" s="2"/>
      <c r="I14" s="2" t="s">
        <v>9</v>
      </c>
      <c r="J14" s="2"/>
      <c r="K14" s="7" t="s">
        <v>8</v>
      </c>
      <c r="M14" s="2" t="s">
        <v>9</v>
      </c>
      <c r="N14" s="2"/>
      <c r="O14" s="7" t="s">
        <v>8</v>
      </c>
      <c r="P14" s="2"/>
      <c r="Q14" s="2" t="s">
        <v>9</v>
      </c>
      <c r="R14" s="2"/>
      <c r="S14" s="7" t="s">
        <v>8</v>
      </c>
      <c r="U14" s="2" t="s">
        <v>9</v>
      </c>
      <c r="V14" s="2"/>
      <c r="W14" s="7" t="s">
        <v>8</v>
      </c>
      <c r="X14" s="2"/>
      <c r="Y14" s="2" t="s">
        <v>9</v>
      </c>
      <c r="Z14" s="2"/>
      <c r="AA14" s="7" t="s">
        <v>8</v>
      </c>
      <c r="AC14" s="2" t="s">
        <v>9</v>
      </c>
      <c r="AD14" s="2"/>
      <c r="AE14" s="7" t="s">
        <v>8</v>
      </c>
      <c r="AF14" s="2"/>
      <c r="AG14" s="2" t="s">
        <v>9</v>
      </c>
      <c r="AH14" s="2"/>
      <c r="AI14" s="7" t="s">
        <v>8</v>
      </c>
      <c r="AK14" s="2" t="s">
        <v>9</v>
      </c>
      <c r="AL14" s="2"/>
      <c r="AM14" s="7" t="s">
        <v>8</v>
      </c>
      <c r="AN14" s="2"/>
      <c r="AO14" s="2" t="s">
        <v>9</v>
      </c>
      <c r="AP14" s="2"/>
      <c r="AQ14" s="7" t="s">
        <v>8</v>
      </c>
      <c r="AS14" s="2" t="s">
        <v>9</v>
      </c>
      <c r="AT14" s="2"/>
      <c r="AU14" s="7" t="s">
        <v>8</v>
      </c>
      <c r="AV14" s="2"/>
      <c r="AW14" s="2" t="s">
        <v>9</v>
      </c>
      <c r="AX14" s="2"/>
      <c r="AY14" s="7" t="s">
        <v>8</v>
      </c>
      <c r="BA14" s="2" t="s">
        <v>9</v>
      </c>
      <c r="BB14" s="2"/>
      <c r="BC14" s="7" t="s">
        <v>8</v>
      </c>
      <c r="BD14" s="2"/>
      <c r="BE14" s="2" t="s">
        <v>9</v>
      </c>
      <c r="BF14" s="2"/>
      <c r="BG14" s="7" t="s">
        <v>8</v>
      </c>
      <c r="BI14" s="2" t="s">
        <v>9</v>
      </c>
      <c r="BJ14" s="2"/>
      <c r="BK14" s="7" t="s">
        <v>8</v>
      </c>
      <c r="BL14" s="2"/>
      <c r="BM14" s="2"/>
      <c r="BN14" s="2"/>
    </row>
    <row r="15" customFormat="false" ht="12.75" hidden="false" customHeight="false" outlineLevel="0" collapsed="false">
      <c r="D15" s="3"/>
      <c r="E15" s="2"/>
      <c r="F15" s="3"/>
      <c r="H15" s="3"/>
      <c r="I15" s="2"/>
      <c r="J15" s="3"/>
      <c r="L15" s="3"/>
      <c r="M15" s="2"/>
      <c r="N15" s="3"/>
      <c r="P15" s="3"/>
      <c r="Q15" s="2"/>
      <c r="R15" s="3"/>
      <c r="T15" s="3"/>
      <c r="U15" s="2"/>
      <c r="V15" s="3"/>
      <c r="X15" s="3"/>
      <c r="Y15" s="2"/>
      <c r="Z15" s="3"/>
      <c r="AB15" s="3"/>
      <c r="AC15" s="2"/>
      <c r="AD15" s="3"/>
      <c r="AF15" s="3"/>
      <c r="AG15" s="2"/>
      <c r="AH15" s="3"/>
      <c r="AJ15" s="3"/>
      <c r="AK15" s="2"/>
      <c r="AL15" s="3"/>
      <c r="AN15" s="3"/>
      <c r="AO15" s="2"/>
      <c r="AP15" s="3"/>
      <c r="AR15" s="3"/>
      <c r="AS15" s="2"/>
      <c r="AT15" s="3"/>
      <c r="AV15" s="3"/>
      <c r="AW15" s="2"/>
      <c r="AX15" s="3"/>
      <c r="AZ15" s="3"/>
      <c r="BA15" s="2"/>
      <c r="BB15" s="3"/>
      <c r="BD15" s="3"/>
      <c r="BE15" s="2"/>
      <c r="BF15" s="3"/>
      <c r="BH15" s="3"/>
      <c r="BI15" s="2"/>
      <c r="BJ15" s="3"/>
      <c r="BL15" s="3"/>
      <c r="BM15" s="2"/>
      <c r="BN15" s="2"/>
    </row>
    <row r="16" customFormat="false" ht="12.75" hidden="false" customHeight="false" outlineLevel="0" collapsed="false">
      <c r="D16" s="4" t="n">
        <v>0</v>
      </c>
      <c r="E16" s="2"/>
      <c r="F16" s="4" t="n">
        <f aca="false">$B$6-C10</f>
        <v>40</v>
      </c>
      <c r="H16" s="4" t="n">
        <f aca="false">$B$6-C10</f>
        <v>40</v>
      </c>
      <c r="I16" s="2"/>
      <c r="J16" s="4" t="n">
        <f aca="false">-C10</f>
        <v>-10</v>
      </c>
      <c r="L16" s="4" t="n">
        <f aca="false">-C10</f>
        <v>-10</v>
      </c>
      <c r="M16" s="2"/>
      <c r="N16" s="4" t="n">
        <f aca="false">$B$6-K10</f>
        <v>20</v>
      </c>
      <c r="P16" s="4" t="n">
        <f aca="false">$B$6-K10</f>
        <v>20</v>
      </c>
      <c r="Q16" s="2"/>
      <c r="R16" s="4" t="n">
        <f aca="false">-K10</f>
        <v>-30</v>
      </c>
      <c r="T16" s="4" t="n">
        <f aca="false">-K10</f>
        <v>-30</v>
      </c>
      <c r="U16" s="2"/>
      <c r="V16" s="4" t="n">
        <f aca="false">$B$6-S10</f>
        <v>0</v>
      </c>
      <c r="X16" s="4" t="n">
        <f aca="false">$B$6-S10</f>
        <v>0</v>
      </c>
      <c r="Y16" s="2"/>
      <c r="Z16" s="4" t="n">
        <f aca="false">-S10</f>
        <v>-50</v>
      </c>
      <c r="AB16" s="4" t="n">
        <f aca="false">-S10</f>
        <v>-50</v>
      </c>
      <c r="AC16" s="2"/>
      <c r="AD16" s="4" t="n">
        <f aca="false">$B$6-AA10</f>
        <v>-20</v>
      </c>
      <c r="AF16" s="4" t="n">
        <f aca="false">$B$6-AA10</f>
        <v>-20</v>
      </c>
      <c r="AG16" s="2"/>
      <c r="AH16" s="4" t="n">
        <f aca="false">-AA10</f>
        <v>-70</v>
      </c>
      <c r="AJ16" s="4" t="n">
        <f aca="false">-AA10</f>
        <v>-70</v>
      </c>
      <c r="AK16" s="2"/>
      <c r="AL16" s="4" t="n">
        <f aca="false">$B$6-AI10</f>
        <v>-40</v>
      </c>
      <c r="AN16" s="4" t="n">
        <f aca="false">$B$6-AI10</f>
        <v>-40</v>
      </c>
      <c r="AO16" s="2"/>
      <c r="AP16" s="4" t="n">
        <f aca="false">-AI10</f>
        <v>-90</v>
      </c>
      <c r="AR16" s="4" t="n">
        <f aca="false">-AI10</f>
        <v>-90</v>
      </c>
      <c r="AS16" s="2"/>
      <c r="AT16" s="4" t="n">
        <f aca="false">$B$6-AQ10</f>
        <v>-60</v>
      </c>
      <c r="AV16" s="4" t="n">
        <f aca="false">$B$6-AQ10</f>
        <v>-60</v>
      </c>
      <c r="AW16" s="2"/>
      <c r="AX16" s="4" t="n">
        <f aca="false">-AQ10</f>
        <v>-110</v>
      </c>
      <c r="AZ16" s="4" t="n">
        <f aca="false">-AQ10</f>
        <v>-110</v>
      </c>
      <c r="BA16" s="2"/>
      <c r="BB16" s="4" t="n">
        <f aca="false">$B$6-AY10</f>
        <v>-80</v>
      </c>
      <c r="BD16" s="4" t="n">
        <f aca="false">$B$6-AY10</f>
        <v>-80</v>
      </c>
      <c r="BE16" s="2"/>
      <c r="BF16" s="4" t="n">
        <f aca="false">-AY10</f>
        <v>-130</v>
      </c>
      <c r="BH16" s="4" t="n">
        <f aca="false">-AY10</f>
        <v>-130</v>
      </c>
      <c r="BI16" s="2"/>
      <c r="BJ16" s="4" t="n">
        <f aca="false">$B$6-BG10</f>
        <v>-100</v>
      </c>
      <c r="BL16" s="4" t="n">
        <f aca="false">$B$6-BG10</f>
        <v>-100</v>
      </c>
      <c r="BM16" s="2"/>
      <c r="BN16" s="2"/>
    </row>
    <row r="17" customFormat="false" ht="12.75" hidden="false" customHeight="false" outlineLevel="0" collapsed="false">
      <c r="D17" s="5" t="n">
        <f aca="false">MAX(B7-10,0)</f>
        <v>20</v>
      </c>
      <c r="E17" s="2"/>
      <c r="F17" s="5" t="n">
        <v>0</v>
      </c>
      <c r="H17" s="5" t="n">
        <v>0</v>
      </c>
      <c r="I17" s="2"/>
      <c r="J17" s="5" t="n">
        <f aca="false">$B$7-G10</f>
        <v>10</v>
      </c>
      <c r="L17" s="5" t="n">
        <f aca="false">$B$7-G10</f>
        <v>10</v>
      </c>
      <c r="M17" s="2"/>
      <c r="N17" s="5" t="n">
        <f aca="false">-G10</f>
        <v>-20</v>
      </c>
      <c r="P17" s="5" t="n">
        <f aca="false">-G10</f>
        <v>-20</v>
      </c>
      <c r="Q17" s="2"/>
      <c r="R17" s="5" t="n">
        <f aca="false">$B$7-O10</f>
        <v>-10</v>
      </c>
      <c r="T17" s="5" t="n">
        <f aca="false">$B$7-O10</f>
        <v>-10</v>
      </c>
      <c r="U17" s="2"/>
      <c r="V17" s="5" t="n">
        <f aca="false">-O10</f>
        <v>-40</v>
      </c>
      <c r="X17" s="5" t="n">
        <f aca="false">-O10</f>
        <v>-40</v>
      </c>
      <c r="Y17" s="2"/>
      <c r="Z17" s="5" t="n">
        <f aca="false">$B$7-W10</f>
        <v>-30</v>
      </c>
      <c r="AB17" s="5" t="n">
        <f aca="false">$B$7-W10</f>
        <v>-30</v>
      </c>
      <c r="AC17" s="2"/>
      <c r="AD17" s="5" t="n">
        <f aca="false">-W10</f>
        <v>-60</v>
      </c>
      <c r="AF17" s="5" t="n">
        <f aca="false">-W10</f>
        <v>-60</v>
      </c>
      <c r="AG17" s="2"/>
      <c r="AH17" s="5" t="n">
        <f aca="false">$B$7-AE10</f>
        <v>-50</v>
      </c>
      <c r="AJ17" s="5" t="n">
        <f aca="false">$B$7-AE10</f>
        <v>-50</v>
      </c>
      <c r="AK17" s="2"/>
      <c r="AL17" s="5" t="n">
        <f aca="false">-AE10</f>
        <v>-80</v>
      </c>
      <c r="AN17" s="5" t="n">
        <f aca="false">-AE10</f>
        <v>-80</v>
      </c>
      <c r="AO17" s="2"/>
      <c r="AP17" s="5" t="n">
        <f aca="false">$B$7-AM10</f>
        <v>-70</v>
      </c>
      <c r="AR17" s="5" t="n">
        <f aca="false">$B$7-AM10</f>
        <v>-70</v>
      </c>
      <c r="AS17" s="2"/>
      <c r="AT17" s="5" t="n">
        <f aca="false">-AM10</f>
        <v>-100</v>
      </c>
      <c r="AV17" s="5" t="n">
        <f aca="false">-AM10</f>
        <v>-100</v>
      </c>
      <c r="AW17" s="2"/>
      <c r="AX17" s="5" t="n">
        <f aca="false">$B$7-AU10</f>
        <v>-90</v>
      </c>
      <c r="AZ17" s="5" t="n">
        <f aca="false">$B$7-AU10</f>
        <v>-90</v>
      </c>
      <c r="BA17" s="2"/>
      <c r="BB17" s="5" t="n">
        <f aca="false">-AU10</f>
        <v>-120</v>
      </c>
      <c r="BD17" s="5" t="n">
        <f aca="false">-AU10</f>
        <v>-120</v>
      </c>
      <c r="BE17" s="2"/>
      <c r="BF17" s="5" t="n">
        <f aca="false">$B$7-BC10</f>
        <v>-110</v>
      </c>
      <c r="BH17" s="5" t="n">
        <f aca="false">$B$7-BC10</f>
        <v>-110</v>
      </c>
      <c r="BI17" s="2"/>
      <c r="BJ17" s="5" t="n">
        <f aca="false">-BC10</f>
        <v>-140</v>
      </c>
      <c r="BL17" s="5" t="n">
        <f aca="false">-BC10</f>
        <v>-140</v>
      </c>
      <c r="BM17" s="2"/>
      <c r="BN17" s="2"/>
    </row>
    <row r="22" customFormat="false" ht="12.75" hidden="false" customHeight="false" outlineLevel="0" collapsed="false">
      <c r="A22" s="0" t="s">
        <v>10</v>
      </c>
      <c r="B22" s="0" t="n">
        <v>0</v>
      </c>
      <c r="C22" s="0" t="n">
        <v>0.01</v>
      </c>
      <c r="D22" s="0" t="n">
        <v>0.02</v>
      </c>
      <c r="E22" s="0" t="n">
        <v>0.03</v>
      </c>
      <c r="F22" s="0" t="n">
        <v>0.04</v>
      </c>
      <c r="G22" s="0" t="n">
        <v>0.05</v>
      </c>
      <c r="H22" s="0" t="n">
        <v>0.06</v>
      </c>
      <c r="I22" s="0" t="n">
        <v>0.07</v>
      </c>
      <c r="J22" s="0" t="n">
        <v>0.08</v>
      </c>
      <c r="K22" s="0" t="n">
        <v>0.09</v>
      </c>
      <c r="L22" s="0" t="n">
        <v>0.1</v>
      </c>
      <c r="M22" s="0" t="n">
        <v>0.11</v>
      </c>
      <c r="N22" s="0" t="n">
        <v>0.12</v>
      </c>
      <c r="O22" s="0" t="n">
        <v>0.13</v>
      </c>
      <c r="P22" s="0" t="n">
        <v>0.14</v>
      </c>
      <c r="Q22" s="0" t="n">
        <v>0.15</v>
      </c>
      <c r="R22" s="0" t="n">
        <v>0.16</v>
      </c>
      <c r="S22" s="0" t="n">
        <v>0.17</v>
      </c>
      <c r="T22" s="0" t="n">
        <v>0.18</v>
      </c>
      <c r="U22" s="0" t="n">
        <v>0.19</v>
      </c>
      <c r="V22" s="0" t="n">
        <v>0.2</v>
      </c>
      <c r="W22" s="0" t="n">
        <v>0.21</v>
      </c>
      <c r="X22" s="0" t="n">
        <v>0.22</v>
      </c>
      <c r="Y22" s="0" t="n">
        <v>0.23</v>
      </c>
      <c r="Z22" s="0" t="n">
        <v>0.24</v>
      </c>
      <c r="AA22" s="0" t="n">
        <v>0.25</v>
      </c>
      <c r="AB22" s="0" t="n">
        <v>0.26</v>
      </c>
      <c r="AC22" s="0" t="n">
        <v>0.27</v>
      </c>
      <c r="AD22" s="0" t="n">
        <v>0.28</v>
      </c>
      <c r="AE22" s="0" t="n">
        <v>0.29</v>
      </c>
      <c r="AF22" s="0" t="n">
        <v>0.3</v>
      </c>
      <c r="AG22" s="0" t="n">
        <v>0.31</v>
      </c>
      <c r="AH22" s="0" t="n">
        <v>0.32</v>
      </c>
      <c r="AI22" s="0" t="n">
        <v>0.33</v>
      </c>
      <c r="AJ22" s="0" t="n">
        <v>0.34</v>
      </c>
      <c r="AK22" s="0" t="n">
        <v>0.35</v>
      </c>
      <c r="AL22" s="0" t="n">
        <v>0.36</v>
      </c>
      <c r="AM22" s="0" t="n">
        <v>0.37</v>
      </c>
      <c r="AN22" s="0" t="n">
        <v>0.38</v>
      </c>
      <c r="AO22" s="0" t="n">
        <v>0.39</v>
      </c>
      <c r="AP22" s="0" t="n">
        <v>0.4</v>
      </c>
      <c r="AQ22" s="0" t="n">
        <v>0.41</v>
      </c>
      <c r="AR22" s="0" t="n">
        <v>0.42</v>
      </c>
      <c r="AS22" s="0" t="n">
        <v>0.43</v>
      </c>
      <c r="AT22" s="0" t="n">
        <v>0.44</v>
      </c>
      <c r="AU22" s="0" t="n">
        <v>0.45</v>
      </c>
      <c r="AV22" s="0" t="n">
        <v>0.46</v>
      </c>
      <c r="AW22" s="0" t="n">
        <v>0.47</v>
      </c>
      <c r="AX22" s="0" t="n">
        <v>0.48</v>
      </c>
      <c r="AY22" s="0" t="n">
        <v>0.49</v>
      </c>
      <c r="AZ22" s="0" t="n">
        <v>0.5</v>
      </c>
      <c r="BA22" s="0" t="n">
        <v>0.51</v>
      </c>
      <c r="BB22" s="0" t="n">
        <v>0.52</v>
      </c>
      <c r="BC22" s="0" t="n">
        <v>0.53</v>
      </c>
      <c r="BD22" s="0" t="n">
        <v>0.54</v>
      </c>
      <c r="BE22" s="0" t="n">
        <v>0.55</v>
      </c>
      <c r="BF22" s="0" t="n">
        <v>0.56</v>
      </c>
      <c r="BG22" s="0" t="n">
        <v>0.57</v>
      </c>
      <c r="BH22" s="0" t="n">
        <v>0.58</v>
      </c>
      <c r="BI22" s="0" t="n">
        <v>0.59</v>
      </c>
      <c r="BJ22" s="0" t="n">
        <v>0.6</v>
      </c>
      <c r="BK22" s="0" t="n">
        <v>0.61</v>
      </c>
      <c r="BL22" s="0" t="n">
        <v>0.62</v>
      </c>
      <c r="BM22" s="0" t="n">
        <v>0.63</v>
      </c>
      <c r="BN22" s="0" t="n">
        <v>0.64</v>
      </c>
      <c r="BO22" s="0" t="n">
        <v>0.65</v>
      </c>
      <c r="BP22" s="0" t="n">
        <v>0.66</v>
      </c>
      <c r="BQ22" s="0" t="n">
        <v>0.67</v>
      </c>
      <c r="BR22" s="0" t="n">
        <v>0.68</v>
      </c>
      <c r="BS22" s="0" t="n">
        <v>0.69</v>
      </c>
      <c r="BT22" s="0" t="n">
        <v>0.7</v>
      </c>
      <c r="BU22" s="0" t="n">
        <v>0.71</v>
      </c>
      <c r="BV22" s="0" t="n">
        <v>0.72</v>
      </c>
      <c r="BW22" s="0" t="n">
        <v>0.73</v>
      </c>
      <c r="BX22" s="0" t="n">
        <v>0.74</v>
      </c>
      <c r="BY22" s="0" t="n">
        <v>0.75</v>
      </c>
      <c r="BZ22" s="0" t="n">
        <v>0.76</v>
      </c>
      <c r="CA22" s="0" t="n">
        <v>0.77</v>
      </c>
      <c r="CB22" s="0" t="n">
        <v>0.78</v>
      </c>
      <c r="CC22" s="0" t="n">
        <v>0.79</v>
      </c>
      <c r="CD22" s="0" t="n">
        <v>0.8</v>
      </c>
      <c r="CE22" s="0" t="n">
        <v>0.81</v>
      </c>
      <c r="CF22" s="0" t="n">
        <v>0.82</v>
      </c>
      <c r="CG22" s="0" t="n">
        <v>0.83</v>
      </c>
      <c r="CH22" s="0" t="n">
        <v>0.84</v>
      </c>
      <c r="CI22" s="0" t="n">
        <v>0.85</v>
      </c>
      <c r="CJ22" s="0" t="n">
        <v>0.86</v>
      </c>
      <c r="CK22" s="0" t="n">
        <v>0.87</v>
      </c>
      <c r="CL22" s="0" t="n">
        <v>0.88</v>
      </c>
      <c r="CM22" s="0" t="n">
        <v>0.89</v>
      </c>
      <c r="CN22" s="0" t="n">
        <v>0.9</v>
      </c>
      <c r="CO22" s="0" t="n">
        <v>0.91</v>
      </c>
      <c r="CP22" s="0" t="n">
        <v>0.92</v>
      </c>
      <c r="CQ22" s="0" t="n">
        <v>0.93</v>
      </c>
      <c r="CR22" s="0" t="n">
        <v>0.94</v>
      </c>
      <c r="CS22" s="0" t="n">
        <v>0.95</v>
      </c>
      <c r="CT22" s="0" t="n">
        <v>0.96</v>
      </c>
      <c r="CU22" s="0" t="n">
        <v>0.97</v>
      </c>
      <c r="CV22" s="0" t="n">
        <v>0.98</v>
      </c>
      <c r="CW22" s="0" t="n">
        <v>0.99</v>
      </c>
      <c r="CX22" s="0" t="n">
        <v>1</v>
      </c>
      <c r="CY22" s="0" t="n">
        <v>0.01</v>
      </c>
    </row>
    <row r="23" customFormat="false" ht="12.75" hidden="false" customHeight="false" outlineLevel="0" collapsed="false">
      <c r="A23" s="0" t="s">
        <v>4</v>
      </c>
      <c r="B23" s="4"/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.5</v>
      </c>
      <c r="X23" s="4" t="n">
        <v>1</v>
      </c>
      <c r="Y23" s="4" t="n">
        <v>1.5</v>
      </c>
      <c r="Z23" s="4" t="n">
        <v>2</v>
      </c>
      <c r="AA23" s="4" t="n">
        <v>2.5</v>
      </c>
      <c r="AB23" s="4" t="n">
        <v>3</v>
      </c>
      <c r="AC23" s="4" t="n">
        <v>3.5</v>
      </c>
      <c r="AD23" s="4" t="n">
        <v>4</v>
      </c>
      <c r="AE23" s="4" t="n">
        <v>4.5</v>
      </c>
      <c r="AF23" s="4" t="n">
        <v>5</v>
      </c>
      <c r="AG23" s="4" t="n">
        <v>5.5</v>
      </c>
      <c r="AH23" s="4" t="n">
        <v>6</v>
      </c>
      <c r="AI23" s="4" t="n">
        <v>6.5</v>
      </c>
      <c r="AJ23" s="4" t="n">
        <v>7</v>
      </c>
      <c r="AK23" s="4" t="n">
        <v>7.5</v>
      </c>
      <c r="AL23" s="4" t="n">
        <v>8</v>
      </c>
      <c r="AM23" s="4" t="n">
        <v>8.5</v>
      </c>
      <c r="AN23" s="4" t="n">
        <v>9</v>
      </c>
      <c r="AO23" s="4" t="n">
        <v>9.5</v>
      </c>
      <c r="AP23" s="4" t="n">
        <v>10</v>
      </c>
      <c r="AQ23" s="4" t="n">
        <v>40</v>
      </c>
      <c r="AR23" s="4" t="n">
        <v>40</v>
      </c>
      <c r="AS23" s="4" t="n">
        <v>40</v>
      </c>
      <c r="AT23" s="4" t="n">
        <v>40</v>
      </c>
      <c r="AU23" s="4" t="n">
        <v>40</v>
      </c>
      <c r="AV23" s="4" t="n">
        <v>40</v>
      </c>
      <c r="AW23" s="4" t="n">
        <v>40</v>
      </c>
      <c r="AX23" s="4" t="n">
        <v>40</v>
      </c>
      <c r="AY23" s="4" t="n">
        <v>40</v>
      </c>
      <c r="AZ23" s="4" t="n">
        <v>40</v>
      </c>
      <c r="BA23" s="4" t="n">
        <v>40</v>
      </c>
      <c r="BB23" s="4" t="n">
        <v>40</v>
      </c>
      <c r="BC23" s="4" t="n">
        <v>40</v>
      </c>
      <c r="BD23" s="4" t="n">
        <v>40</v>
      </c>
      <c r="BE23" s="4" t="n">
        <v>40</v>
      </c>
      <c r="BF23" s="4" t="n">
        <v>40</v>
      </c>
      <c r="BG23" s="4" t="n">
        <v>40</v>
      </c>
      <c r="BH23" s="4" t="n">
        <v>40</v>
      </c>
      <c r="BI23" s="4" t="n">
        <v>40</v>
      </c>
      <c r="BJ23" s="4" t="n">
        <v>40</v>
      </c>
      <c r="BK23" s="4" t="n">
        <v>40</v>
      </c>
      <c r="BL23" s="4" t="n">
        <v>40</v>
      </c>
      <c r="BM23" s="4" t="n">
        <v>40</v>
      </c>
      <c r="BN23" s="4" t="n">
        <v>40</v>
      </c>
      <c r="BO23" s="4" t="n">
        <v>40</v>
      </c>
      <c r="BP23" s="4" t="n">
        <v>40</v>
      </c>
      <c r="BQ23" s="4" t="n">
        <v>25.1498145359354</v>
      </c>
      <c r="BR23" s="4" t="n">
        <v>25.5971477615312</v>
      </c>
      <c r="BS23" s="4" t="n">
        <v>26.0415974051595</v>
      </c>
      <c r="BT23" s="4" t="n">
        <v>26.4835164125604</v>
      </c>
      <c r="BU23" s="4" t="n">
        <v>26.9232448533812</v>
      </c>
      <c r="BV23" s="4" t="n">
        <v>27.3611110863308</v>
      </c>
      <c r="BW23" s="4" t="n">
        <v>27.7974328409433</v>
      </c>
      <c r="BX23" s="4" t="n">
        <v>28.2325182245673</v>
      </c>
      <c r="BY23" s="4" t="n">
        <v>28.6666666623205</v>
      </c>
      <c r="BZ23" s="4" t="n">
        <v>29.1001697769726</v>
      </c>
      <c r="CA23" s="4" t="n">
        <v>29.5333122150411</v>
      </c>
      <c r="CB23" s="4" t="n">
        <v>29.9663724247876</v>
      </c>
      <c r="CC23" s="4" t="n">
        <v>30.3996233912763</v>
      </c>
      <c r="CD23" s="4" t="n">
        <v>30.8333333331968</v>
      </c>
      <c r="CE23" s="4" t="n">
        <v>31.2677663657442</v>
      </c>
      <c r="CF23" s="4" t="n">
        <v>31.7031831334999</v>
      </c>
      <c r="CG23" s="4" t="n">
        <v>32.1398414169391</v>
      </c>
      <c r="CH23" s="4" t="n">
        <v>32.5779967159236</v>
      </c>
      <c r="CI23" s="4" t="n">
        <v>33.0179028132977</v>
      </c>
      <c r="CJ23" s="4" t="n">
        <v>33.4598123215009</v>
      </c>
      <c r="CK23" s="4" t="n">
        <v>33.9039772149322</v>
      </c>
      <c r="CL23" s="4" t="n">
        <v>34.3506493506493</v>
      </c>
      <c r="CM23" s="4" t="n">
        <v>34.8000809798563</v>
      </c>
      <c r="CN23" s="4" t="n">
        <v>35.2525252525253</v>
      </c>
      <c r="CO23" s="4" t="n">
        <v>35.708236717411</v>
      </c>
      <c r="CP23" s="4" t="n">
        <v>36.1674718196457</v>
      </c>
      <c r="CQ23" s="4" t="n">
        <v>36.6304893980505</v>
      </c>
      <c r="CR23" s="4" t="n">
        <v>37.0975511842633</v>
      </c>
      <c r="CS23" s="4" t="n">
        <v>37.5689223057644</v>
      </c>
      <c r="CT23" s="4" t="n">
        <v>38.0448717948718</v>
      </c>
      <c r="CU23" s="4" t="n">
        <v>38.5256731057952</v>
      </c>
      <c r="CV23" s="4" t="n">
        <v>39.0116046418567</v>
      </c>
      <c r="CW23" s="4" t="n">
        <v>39.5029502950295</v>
      </c>
      <c r="CX23" s="4" t="n">
        <v>0</v>
      </c>
      <c r="CY23" s="0" t="n">
        <v>0</v>
      </c>
    </row>
    <row r="24" customFormat="false" ht="12.75" hidden="false" customHeight="false" outlineLevel="0" collapsed="false">
      <c r="A24" s="0" t="s">
        <v>5</v>
      </c>
      <c r="B24" s="5"/>
      <c r="C24" s="5" t="n">
        <v>20</v>
      </c>
      <c r="D24" s="5" t="n">
        <v>20</v>
      </c>
      <c r="E24" s="5" t="n">
        <v>20</v>
      </c>
      <c r="F24" s="5" t="n">
        <v>20</v>
      </c>
      <c r="G24" s="5" t="n">
        <v>20</v>
      </c>
      <c r="H24" s="5" t="n">
        <v>20</v>
      </c>
      <c r="I24" s="5" t="n">
        <v>20</v>
      </c>
      <c r="J24" s="5" t="n">
        <v>20</v>
      </c>
      <c r="K24" s="5" t="n">
        <v>20</v>
      </c>
      <c r="L24" s="5" t="n">
        <v>20</v>
      </c>
      <c r="M24" s="5" t="n">
        <v>20</v>
      </c>
      <c r="N24" s="5" t="n">
        <v>20</v>
      </c>
      <c r="O24" s="5" t="n">
        <v>20</v>
      </c>
      <c r="P24" s="5" t="n">
        <v>20</v>
      </c>
      <c r="Q24" s="5" t="n">
        <v>20</v>
      </c>
      <c r="R24" s="5" t="n">
        <v>20</v>
      </c>
      <c r="S24" s="5" t="n">
        <v>20</v>
      </c>
      <c r="T24" s="5" t="n">
        <v>20</v>
      </c>
      <c r="U24" s="5" t="n">
        <v>20</v>
      </c>
      <c r="V24" s="5" t="n">
        <v>14</v>
      </c>
      <c r="W24" s="5" t="n">
        <v>7.9</v>
      </c>
      <c r="X24" s="5" t="n">
        <v>7.8</v>
      </c>
      <c r="Y24" s="5" t="n">
        <v>7.7</v>
      </c>
      <c r="Z24" s="5" t="n">
        <v>7.6</v>
      </c>
      <c r="AA24" s="5" t="n">
        <v>7.5</v>
      </c>
      <c r="AB24" s="5" t="n">
        <v>7.4</v>
      </c>
      <c r="AC24" s="5" t="n">
        <v>7.3</v>
      </c>
      <c r="AD24" s="5" t="n">
        <v>7.2</v>
      </c>
      <c r="AE24" s="5" t="n">
        <v>7.1</v>
      </c>
      <c r="AF24" s="5" t="n">
        <v>7</v>
      </c>
      <c r="AG24" s="5" t="n">
        <v>6.9</v>
      </c>
      <c r="AH24" s="5" t="n">
        <v>6.8</v>
      </c>
      <c r="AI24" s="5" t="n">
        <v>6.7</v>
      </c>
      <c r="AJ24" s="5" t="n">
        <v>6.6</v>
      </c>
      <c r="AK24" s="5" t="n">
        <v>6.5</v>
      </c>
      <c r="AL24" s="5" t="n">
        <v>6.4</v>
      </c>
      <c r="AM24" s="5" t="n">
        <v>6.3</v>
      </c>
      <c r="AN24" s="5" t="n">
        <v>6.2</v>
      </c>
      <c r="AO24" s="5" t="n">
        <v>6.1</v>
      </c>
      <c r="AP24" s="5" t="n">
        <v>0.73173957061632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.0370334733722917</v>
      </c>
      <c r="BR24" s="5" t="n">
        <v>0.14260285649746</v>
      </c>
      <c r="BS24" s="5" t="n">
        <v>0.240071020773116</v>
      </c>
      <c r="BT24" s="5" t="n">
        <v>0.329670457391369</v>
      </c>
      <c r="BU24" s="5" t="n">
        <v>0.411617062798116</v>
      </c>
      <c r="BV24" s="5" t="n">
        <v>0.486111153237568</v>
      </c>
      <c r="BW24" s="5" t="n">
        <v>0.553338390439261</v>
      </c>
      <c r="BX24" s="5" t="n">
        <v>0.61347062628571</v>
      </c>
      <c r="BY24" s="5" t="n">
        <v>0.666666673496366</v>
      </c>
      <c r="BZ24" s="5" t="n">
        <v>0.713073008641951</v>
      </c>
      <c r="CA24" s="5" t="n">
        <v>0.752824413154612</v>
      </c>
      <c r="CB24" s="5" t="n">
        <v>0.786044557416098</v>
      </c>
      <c r="CC24" s="5" t="n">
        <v>0.812846532481566</v>
      </c>
      <c r="CD24" s="5" t="n">
        <v>0.83333333352448</v>
      </c>
      <c r="CE24" s="5" t="n">
        <v>0.847598298662779</v>
      </c>
      <c r="CF24" s="5" t="n">
        <v>0.855725506442999</v>
      </c>
      <c r="CG24" s="5" t="n">
        <v>0.857790134912749</v>
      </c>
      <c r="CH24" s="5" t="n">
        <v>0.853858784898644</v>
      </c>
      <c r="CI24" s="5" t="n">
        <v>0.843989769822887</v>
      </c>
      <c r="CJ24" s="5" t="n">
        <v>0.828233374133642</v>
      </c>
      <c r="CK24" s="5" t="n">
        <v>0.806632082189188</v>
      </c>
      <c r="CL24" s="5" t="n">
        <v>0.779220779220833</v>
      </c>
      <c r="CM24" s="5" t="n">
        <v>0.74602692580222</v>
      </c>
      <c r="CN24" s="5" t="n">
        <v>0.70707070707071</v>
      </c>
      <c r="CO24" s="5" t="n">
        <v>0.662365157778002</v>
      </c>
      <c r="CP24" s="5" t="n">
        <v>0.611916264090177</v>
      </c>
      <c r="CQ24" s="5" t="n">
        <v>0.55572304291026</v>
      </c>
      <c r="CR24" s="5" t="n">
        <v>0.493777599357688</v>
      </c>
      <c r="CS24" s="5" t="n">
        <v>0.426065162907269</v>
      </c>
      <c r="CT24" s="5" t="n">
        <v>0.352564102564103</v>
      </c>
      <c r="CU24" s="5" t="n">
        <v>0.273245921329197</v>
      </c>
      <c r="CV24" s="5" t="n">
        <v>0.188075230092037</v>
      </c>
      <c r="CW24" s="5" t="n">
        <v>0.0970097009700971</v>
      </c>
      <c r="CX24" s="5" t="n">
        <v>20</v>
      </c>
      <c r="CY24" s="0" t="n">
        <v>30</v>
      </c>
    </row>
    <row r="25" customFormat="false" ht="12.75" hidden="false" customHeight="false" outlineLevel="0" collapsed="false">
      <c r="A25" s="0" t="s">
        <v>7</v>
      </c>
      <c r="B25" s="9"/>
      <c r="C25" s="9" t="n">
        <v>20</v>
      </c>
      <c r="D25" s="9" t="n">
        <v>20</v>
      </c>
      <c r="E25" s="9" t="n">
        <v>20</v>
      </c>
      <c r="F25" s="9" t="n">
        <v>20</v>
      </c>
      <c r="G25" s="9" t="n">
        <v>20</v>
      </c>
      <c r="H25" s="9" t="n">
        <v>20</v>
      </c>
      <c r="I25" s="9" t="n">
        <v>20</v>
      </c>
      <c r="J25" s="9" t="n">
        <v>20</v>
      </c>
      <c r="K25" s="9" t="n">
        <v>20</v>
      </c>
      <c r="L25" s="9" t="n">
        <v>20</v>
      </c>
      <c r="M25" s="9" t="n">
        <v>20</v>
      </c>
      <c r="N25" s="9" t="n">
        <v>20</v>
      </c>
      <c r="O25" s="9" t="n">
        <v>20</v>
      </c>
      <c r="P25" s="9" t="n">
        <v>20</v>
      </c>
      <c r="Q25" s="9" t="n">
        <v>20</v>
      </c>
      <c r="R25" s="9" t="n">
        <v>20</v>
      </c>
      <c r="S25" s="9" t="n">
        <v>20</v>
      </c>
      <c r="T25" s="9" t="n">
        <v>20</v>
      </c>
      <c r="U25" s="9" t="n">
        <v>20</v>
      </c>
      <c r="V25" s="9" t="n">
        <v>14</v>
      </c>
      <c r="W25" s="9" t="n">
        <v>8.4</v>
      </c>
      <c r="X25" s="9" t="n">
        <v>8.8</v>
      </c>
      <c r="Y25" s="9" t="n">
        <v>9.2</v>
      </c>
      <c r="Z25" s="9" t="n">
        <v>9.6</v>
      </c>
      <c r="AA25" s="9" t="n">
        <v>10</v>
      </c>
      <c r="AB25" s="9" t="n">
        <v>10.4</v>
      </c>
      <c r="AC25" s="9" t="n">
        <v>10.8</v>
      </c>
      <c r="AD25" s="9" t="n">
        <v>11.2</v>
      </c>
      <c r="AE25" s="9" t="n">
        <v>11.6</v>
      </c>
      <c r="AF25" s="9" t="n">
        <v>12</v>
      </c>
      <c r="AG25" s="9" t="n">
        <v>12.4</v>
      </c>
      <c r="AH25" s="9" t="n">
        <v>12.8</v>
      </c>
      <c r="AI25" s="9" t="n">
        <v>13.2</v>
      </c>
      <c r="AJ25" s="9" t="n">
        <v>13.6</v>
      </c>
      <c r="AK25" s="9" t="n">
        <v>14</v>
      </c>
      <c r="AL25" s="9" t="n">
        <v>14.4</v>
      </c>
      <c r="AM25" s="9" t="n">
        <v>14.8</v>
      </c>
      <c r="AN25" s="9" t="n">
        <v>15.2</v>
      </c>
      <c r="AO25" s="9" t="n">
        <v>15.6</v>
      </c>
      <c r="AP25" s="9" t="n">
        <v>10.7317395706163</v>
      </c>
      <c r="AQ25" s="9" t="n">
        <v>40</v>
      </c>
      <c r="AR25" s="9" t="n">
        <v>40</v>
      </c>
      <c r="AS25" s="9" t="n">
        <v>40</v>
      </c>
      <c r="AT25" s="9" t="n">
        <v>40</v>
      </c>
      <c r="AU25" s="9" t="n">
        <v>40</v>
      </c>
      <c r="AV25" s="9" t="n">
        <v>40</v>
      </c>
      <c r="AW25" s="9" t="n">
        <v>40</v>
      </c>
      <c r="AX25" s="9" t="n">
        <v>40</v>
      </c>
      <c r="AY25" s="9" t="n">
        <v>40</v>
      </c>
      <c r="AZ25" s="9" t="n">
        <v>40</v>
      </c>
      <c r="BA25" s="9" t="n">
        <v>40</v>
      </c>
      <c r="BB25" s="9" t="n">
        <v>40</v>
      </c>
      <c r="BC25" s="9" t="n">
        <v>40</v>
      </c>
      <c r="BD25" s="9" t="n">
        <v>40</v>
      </c>
      <c r="BE25" s="9" t="n">
        <v>40</v>
      </c>
      <c r="BF25" s="9" t="n">
        <v>40</v>
      </c>
      <c r="BG25" s="9" t="n">
        <v>40</v>
      </c>
      <c r="BH25" s="9" t="n">
        <v>40</v>
      </c>
      <c r="BI25" s="9" t="n">
        <v>40</v>
      </c>
      <c r="BJ25" s="9" t="n">
        <v>40</v>
      </c>
      <c r="BK25" s="9" t="n">
        <v>40</v>
      </c>
      <c r="BL25" s="9" t="n">
        <v>40</v>
      </c>
      <c r="BM25" s="9" t="n">
        <v>40</v>
      </c>
      <c r="BN25" s="9" t="n">
        <v>40</v>
      </c>
      <c r="BO25" s="9" t="n">
        <v>40</v>
      </c>
      <c r="BP25" s="9" t="n">
        <v>40</v>
      </c>
      <c r="BQ25" s="9" t="n">
        <v>25.1868480093077</v>
      </c>
      <c r="BR25" s="9" t="n">
        <v>25.7397506180286</v>
      </c>
      <c r="BS25" s="9" t="n">
        <v>26.2816684259326</v>
      </c>
      <c r="BT25" s="9" t="n">
        <v>26.8131868699517</v>
      </c>
      <c r="BU25" s="9" t="n">
        <v>27.3348619161793</v>
      </c>
      <c r="BV25" s="9" t="n">
        <v>27.8472222395684</v>
      </c>
      <c r="BW25" s="9" t="n">
        <v>28.3507712313826</v>
      </c>
      <c r="BX25" s="9" t="n">
        <v>28.845988850853</v>
      </c>
      <c r="BY25" s="9" t="n">
        <v>29.3333333358169</v>
      </c>
      <c r="BZ25" s="9" t="n">
        <v>29.8132427856146</v>
      </c>
      <c r="CA25" s="9" t="n">
        <v>30.2861366281958</v>
      </c>
      <c r="CB25" s="9" t="n">
        <v>30.7524169822037</v>
      </c>
      <c r="CC25" s="9" t="n">
        <v>31.2124699237579</v>
      </c>
      <c r="CD25" s="9" t="n">
        <v>31.6666666667213</v>
      </c>
      <c r="CE25" s="9" t="n">
        <v>32.115364664407</v>
      </c>
      <c r="CF25" s="9" t="n">
        <v>32.5589086399429</v>
      </c>
      <c r="CG25" s="9" t="n">
        <v>32.9976315518518</v>
      </c>
      <c r="CH25" s="9" t="n">
        <v>33.4318555008222</v>
      </c>
      <c r="CI25" s="9" t="n">
        <v>33.8618925831206</v>
      </c>
      <c r="CJ25" s="9" t="n">
        <v>34.2880456956346</v>
      </c>
      <c r="CK25" s="9" t="n">
        <v>34.7106092971214</v>
      </c>
      <c r="CL25" s="9" t="n">
        <v>35.1298701298701</v>
      </c>
      <c r="CM25" s="9" t="n">
        <v>35.5461079056585</v>
      </c>
      <c r="CN25" s="9" t="n">
        <v>35.959595959596</v>
      </c>
      <c r="CO25" s="9" t="n">
        <v>36.370601875189</v>
      </c>
      <c r="CP25" s="9" t="n">
        <v>36.7793880837359</v>
      </c>
      <c r="CQ25" s="9" t="n">
        <v>37.1862124409607</v>
      </c>
      <c r="CR25" s="9" t="n">
        <v>37.591328783621</v>
      </c>
      <c r="CS25" s="9" t="n">
        <v>37.9949874686717</v>
      </c>
      <c r="CT25" s="9" t="n">
        <v>38.3974358974359</v>
      </c>
      <c r="CU25" s="9" t="n">
        <v>38.7989190271244</v>
      </c>
      <c r="CV25" s="9" t="n">
        <v>39.1996798719488</v>
      </c>
      <c r="CW25" s="9" t="n">
        <v>39.5999599959996</v>
      </c>
      <c r="CX25" s="9" t="n">
        <v>20</v>
      </c>
      <c r="CY25" s="0" t="n">
        <v>30</v>
      </c>
    </row>
    <row r="27" customFormat="false" ht="12.75" hidden="false" customHeight="false" outlineLevel="0" collapsed="false">
      <c r="A27" s="10" t="s">
        <v>11</v>
      </c>
    </row>
    <row r="53" customFormat="false" ht="14.25" hidden="false" customHeight="false" outlineLevel="0" collapsed="false">
      <c r="B53" s="14"/>
    </row>
    <row r="54" customFormat="false" ht="14.25" hidden="false" customHeight="false" outlineLevel="0" collapsed="false">
      <c r="B54" s="14"/>
    </row>
    <row r="55" customFormat="false" ht="14.25" hidden="false" customHeight="false" outlineLevel="0" collapsed="false">
      <c r="B55" s="14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</sheetData>
  <conditionalFormatting sqref="C11 K11 S11 AA11 AI11 AQ11 AY11 BG11">
    <cfRule type="expression" priority="2" aboveAverage="0" equalAverage="0" bottom="0" percent="0" rank="0" text="" dxfId="28">
      <formula>OR(B12=D12)</formula>
    </cfRule>
  </conditionalFormatting>
  <conditionalFormatting sqref="G11 O11 W11 AE11 AM11 AU11 BC11 BK11">
    <cfRule type="expression" priority="3" aboveAverage="0" equalAverage="0" bottom="0" percent="0" rank="0" text="" dxfId="29">
      <formula>OR(F13=H13)</formula>
    </cfRule>
  </conditionalFormatting>
  <conditionalFormatting sqref="G14 O14 W14 AE14 AM14 AU14 BC14 BK14">
    <cfRule type="expression" priority="4" aboveAverage="0" equalAverage="0" bottom="0" percent="0" rank="0" text="" dxfId="30">
      <formula>OR(F13=H17)</formula>
    </cfRule>
  </conditionalFormatting>
  <conditionalFormatting sqref="BG14 AY14 AQ14 AI14 AA14 S14 K14 C14">
    <cfRule type="expression" priority="5" aboveAverage="0" equalAverage="0" bottom="0" percent="0" rank="0" text="" dxfId="31">
      <formula>OR(BF12=BH1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38:21Z</dcterms:created>
  <dc:creator>Erich Prisner</dc:creator>
  <dc:description/>
  <dc:language>en-US</dc:language>
  <cp:lastModifiedBy>Erich</cp:lastModifiedBy>
  <dcterms:modified xsi:type="dcterms:W3CDTF">2009-01-22T16:54:48Z</dcterms:modified>
  <cp:revision>0</cp:revision>
  <dc:subject/>
  <dc:title/>
</cp:coreProperties>
</file>