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B1B3</t>
  </si>
  <si>
    <t xml:space="preserve">B1B4</t>
  </si>
  <si>
    <t xml:space="preserve">B2B3</t>
  </si>
  <si>
    <t xml:space="preserve">B2B4</t>
  </si>
  <si>
    <t xml:space="preserve">A1A3</t>
  </si>
  <si>
    <t xml:space="preserve">A1A4</t>
  </si>
  <si>
    <t xml:space="preserve">A2A3</t>
  </si>
  <si>
    <t xml:space="preserve">A2A4</t>
  </si>
  <si>
    <t xml:space="preserve">Zero-sum version</t>
  </si>
  <si>
    <t xml:space="preserve">Random = 1</t>
  </si>
  <si>
    <t xml:space="preserve">Random = 2</t>
  </si>
  <si>
    <t xml:space="preserve">Random =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9360</xdr:rowOff>
    </xdr:from>
    <xdr:to>
      <xdr:col>9</xdr:col>
      <xdr:colOff>382320</xdr:colOff>
      <xdr:row>1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760" y="171360"/>
          <a:ext cx="368820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0" width="5.71"/>
    <col collapsed="false" customWidth="true" hidden="false" outlineLevel="0" max="35" min="12" style="0" width="4.7"/>
  </cols>
  <sheetData>
    <row r="3" customFormat="false" ht="15.75" hidden="false" customHeight="true" outlineLevel="0" collapsed="false">
      <c r="K3" s="0" t="n">
        <v>3</v>
      </c>
    </row>
    <row r="4" customFormat="false" ht="17.25" hidden="false" customHeight="true" outlineLevel="0" collapsed="false">
      <c r="K4" s="0" t="n">
        <v>-3</v>
      </c>
    </row>
    <row r="5" customFormat="false" ht="15" hidden="false" customHeight="true" outlineLevel="0" collapsed="false">
      <c r="K5" s="0" t="n">
        <v>0</v>
      </c>
    </row>
    <row r="6" customFormat="false" ht="16.5" hidden="false" customHeight="true" outlineLevel="0" collapsed="false">
      <c r="K6" s="0" t="n">
        <v>3</v>
      </c>
    </row>
    <row r="7" customFormat="false" ht="15.75" hidden="false" customHeight="true" outlineLevel="0" collapsed="false">
      <c r="K7" s="0" t="n">
        <v>3</v>
      </c>
    </row>
    <row r="8" customFormat="false" ht="15.75" hidden="false" customHeight="true" outlineLevel="0" collapsed="false">
      <c r="K8" s="0" t="n">
        <v>-3</v>
      </c>
    </row>
    <row r="9" customFormat="false" ht="16.5" hidden="false" customHeight="true" outlineLevel="0" collapsed="false">
      <c r="K9" s="0" t="n">
        <v>-3</v>
      </c>
    </row>
    <row r="10" customFormat="false" ht="14.25" hidden="false" customHeight="true" outlineLevel="0" collapsed="false">
      <c r="K10" s="0" t="n">
        <v>3</v>
      </c>
    </row>
    <row r="11" customFormat="false" ht="17.25" hidden="false" customHeight="true" outlineLevel="0" collapsed="false">
      <c r="K11" s="0" t="n">
        <v>0</v>
      </c>
    </row>
    <row r="12" customFormat="false" ht="15" hidden="false" customHeight="true" outlineLevel="0" collapsed="false">
      <c r="K12" s="0" t="n">
        <v>-3</v>
      </c>
    </row>
    <row r="15" customFormat="false" ht="12.75" hidden="false" customHeight="false" outlineLevel="0" collapsed="false">
      <c r="C15" s="0" t="s">
        <v>0</v>
      </c>
      <c r="E15" s="0" t="s">
        <v>1</v>
      </c>
      <c r="G15" s="0" t="s">
        <v>2</v>
      </c>
      <c r="I15" s="0" t="s">
        <v>3</v>
      </c>
    </row>
    <row r="16" customFormat="false" ht="12.75" hidden="false" customHeight="false" outlineLevel="0" collapsed="false">
      <c r="B16" s="0" t="s">
        <v>4</v>
      </c>
      <c r="C16" s="1"/>
      <c r="D16" s="1"/>
      <c r="E16" s="2"/>
      <c r="F16" s="2"/>
      <c r="G16" s="1"/>
      <c r="H16" s="1"/>
      <c r="I16" s="2"/>
      <c r="J16" s="2"/>
    </row>
    <row r="17" customFormat="false" ht="12.75" hidden="false" customHeight="false" outlineLevel="0" collapsed="false">
      <c r="B17" s="0" t="s">
        <v>5</v>
      </c>
      <c r="C17" s="2"/>
      <c r="D17" s="2"/>
      <c r="E17" s="1"/>
      <c r="F17" s="1"/>
      <c r="G17" s="2"/>
      <c r="H17" s="2"/>
      <c r="I17" s="1"/>
      <c r="J17" s="1"/>
    </row>
    <row r="18" customFormat="false" ht="12.75" hidden="false" customHeight="false" outlineLevel="0" collapsed="false">
      <c r="B18" s="0" t="s">
        <v>6</v>
      </c>
      <c r="C18" s="1"/>
      <c r="D18" s="1"/>
      <c r="E18" s="2"/>
      <c r="F18" s="2"/>
      <c r="G18" s="1"/>
      <c r="H18" s="1"/>
      <c r="I18" s="2"/>
      <c r="J18" s="2"/>
    </row>
    <row r="19" customFormat="false" ht="12.75" hidden="false" customHeight="false" outlineLevel="0" collapsed="false">
      <c r="B19" s="0" t="s">
        <v>7</v>
      </c>
      <c r="C19" s="2"/>
      <c r="D19" s="2"/>
      <c r="E19" s="1"/>
      <c r="F19" s="1"/>
      <c r="G19" s="2"/>
      <c r="H19" s="2"/>
      <c r="I19" s="1"/>
      <c r="J19" s="1"/>
    </row>
    <row r="21" customFormat="false" ht="13.5" hidden="false" customHeight="false" outlineLevel="0" collapsed="false">
      <c r="B21" s="0" t="s">
        <v>8</v>
      </c>
      <c r="H21" s="0" t="s">
        <v>9</v>
      </c>
      <c r="N21" s="0" t="s">
        <v>10</v>
      </c>
      <c r="T21" s="0" t="s">
        <v>11</v>
      </c>
    </row>
    <row r="22" customFormat="false" ht="12.75" hidden="false" customHeight="false" outlineLevel="0" collapsed="false">
      <c r="B22" s="3"/>
      <c r="C22" s="4" t="s">
        <v>0</v>
      </c>
      <c r="D22" s="4" t="s">
        <v>1</v>
      </c>
      <c r="E22" s="4" t="s">
        <v>2</v>
      </c>
      <c r="F22" s="5" t="s">
        <v>3</v>
      </c>
      <c r="G22" s="6"/>
      <c r="H22" s="3"/>
      <c r="I22" s="4" t="s">
        <v>0</v>
      </c>
      <c r="J22" s="4" t="s">
        <v>1</v>
      </c>
      <c r="K22" s="4" t="s">
        <v>2</v>
      </c>
      <c r="L22" s="5" t="s">
        <v>3</v>
      </c>
      <c r="N22" s="3"/>
      <c r="O22" s="4" t="s">
        <v>0</v>
      </c>
      <c r="P22" s="4" t="s">
        <v>1</v>
      </c>
      <c r="Q22" s="4" t="s">
        <v>2</v>
      </c>
      <c r="R22" s="5" t="s">
        <v>3</v>
      </c>
      <c r="T22" s="3"/>
      <c r="U22" s="4" t="s">
        <v>0</v>
      </c>
      <c r="V22" s="4" t="s">
        <v>1</v>
      </c>
      <c r="W22" s="4" t="s">
        <v>2</v>
      </c>
      <c r="X22" s="5" t="s">
        <v>3</v>
      </c>
    </row>
    <row r="23" customFormat="false" ht="12.75" hidden="false" customHeight="false" outlineLevel="0" collapsed="false">
      <c r="B23" s="7" t="s">
        <v>4</v>
      </c>
      <c r="C23" s="8" t="n">
        <f aca="false">I23/3+O23/3+U23/3</f>
        <v>2</v>
      </c>
      <c r="D23" s="9" t="n">
        <f aca="false">J23/3+P23/3+V23/3</f>
        <v>0</v>
      </c>
      <c r="E23" s="8" t="n">
        <f aca="false">K23/3+Q23/3+W23/3</f>
        <v>0</v>
      </c>
      <c r="F23" s="10" t="n">
        <f aca="false">L23/3+R23/3+X23/3</f>
        <v>-2</v>
      </c>
      <c r="G23" s="6"/>
      <c r="H23" s="7" t="s">
        <v>4</v>
      </c>
      <c r="I23" s="8" t="n">
        <f aca="false">K3</f>
        <v>3</v>
      </c>
      <c r="J23" s="9" t="n">
        <f aca="false">K3</f>
        <v>3</v>
      </c>
      <c r="K23" s="8" t="n">
        <f aca="false">K4</f>
        <v>-3</v>
      </c>
      <c r="L23" s="10" t="n">
        <f aca="false">K4</f>
        <v>-3</v>
      </c>
      <c r="N23" s="7" t="s">
        <v>4</v>
      </c>
      <c r="O23" s="8" t="n">
        <f aca="false">K7</f>
        <v>3</v>
      </c>
      <c r="P23" s="9" t="n">
        <f aca="false">K8</f>
        <v>-3</v>
      </c>
      <c r="Q23" s="8" t="n">
        <f aca="false">K7</f>
        <v>3</v>
      </c>
      <c r="R23" s="10" t="n">
        <f aca="false">K8</f>
        <v>-3</v>
      </c>
      <c r="T23" s="7" t="s">
        <v>4</v>
      </c>
      <c r="U23" s="8" t="n">
        <f aca="false">$K$11</f>
        <v>0</v>
      </c>
      <c r="V23" s="8" t="n">
        <f aca="false">$K$11</f>
        <v>0</v>
      </c>
      <c r="W23" s="8" t="n">
        <f aca="false">$K$11</f>
        <v>0</v>
      </c>
      <c r="X23" s="11" t="n">
        <f aca="false">$K$11</f>
        <v>0</v>
      </c>
    </row>
    <row r="24" customFormat="false" ht="12.75" hidden="false" customHeight="false" outlineLevel="0" collapsed="false">
      <c r="B24" s="7" t="s">
        <v>5</v>
      </c>
      <c r="C24" s="9" t="n">
        <f aca="false">I24/3+O24/3+U24/3</f>
        <v>-1</v>
      </c>
      <c r="D24" s="8" t="n">
        <f aca="false">J24/3+P24/3+V24/3</f>
        <v>-1</v>
      </c>
      <c r="E24" s="9" t="n">
        <f aca="false">K24/3+Q24/3+W24/3</f>
        <v>-1</v>
      </c>
      <c r="F24" s="11" t="n">
        <f aca="false">L24/3+R24/3+X24/3</f>
        <v>-1</v>
      </c>
      <c r="G24" s="6"/>
      <c r="H24" s="7" t="s">
        <v>5</v>
      </c>
      <c r="I24" s="9" t="n">
        <f aca="false">K3</f>
        <v>3</v>
      </c>
      <c r="J24" s="8" t="n">
        <f aca="false">K3</f>
        <v>3</v>
      </c>
      <c r="K24" s="9" t="n">
        <f aca="false">K4</f>
        <v>-3</v>
      </c>
      <c r="L24" s="11" t="n">
        <f aca="false">K4</f>
        <v>-3</v>
      </c>
      <c r="N24" s="7" t="s">
        <v>5</v>
      </c>
      <c r="O24" s="9" t="n">
        <f aca="false">K9</f>
        <v>-3</v>
      </c>
      <c r="P24" s="8" t="n">
        <f aca="false">K9</f>
        <v>-3</v>
      </c>
      <c r="Q24" s="9" t="n">
        <f aca="false">K10</f>
        <v>3</v>
      </c>
      <c r="R24" s="11" t="n">
        <f aca="false">K10</f>
        <v>3</v>
      </c>
      <c r="T24" s="7" t="s">
        <v>5</v>
      </c>
      <c r="U24" s="9" t="n">
        <f aca="false">$K$12</f>
        <v>-3</v>
      </c>
      <c r="V24" s="9" t="n">
        <f aca="false">$K$12</f>
        <v>-3</v>
      </c>
      <c r="W24" s="9" t="n">
        <f aca="false">$K$12</f>
        <v>-3</v>
      </c>
      <c r="X24" s="10" t="n">
        <f aca="false">$K$12</f>
        <v>-3</v>
      </c>
    </row>
    <row r="25" customFormat="false" ht="12.75" hidden="false" customHeight="false" outlineLevel="0" collapsed="false">
      <c r="B25" s="7" t="s">
        <v>6</v>
      </c>
      <c r="C25" s="8" t="n">
        <f aca="false">I25/3+O25/3+U25/3</f>
        <v>1</v>
      </c>
      <c r="D25" s="9" t="n">
        <f aca="false">J25/3+P25/3+V25/3</f>
        <v>0</v>
      </c>
      <c r="E25" s="8" t="n">
        <f aca="false">K25/3+Q25/3+W25/3</f>
        <v>1</v>
      </c>
      <c r="F25" s="10" t="n">
        <f aca="false">L25/3+R25/3+X25/3</f>
        <v>0</v>
      </c>
      <c r="G25" s="6"/>
      <c r="H25" s="7" t="s">
        <v>6</v>
      </c>
      <c r="I25" s="8" t="n">
        <f aca="false">K5</f>
        <v>0</v>
      </c>
      <c r="J25" s="9" t="n">
        <f aca="false">K6</f>
        <v>3</v>
      </c>
      <c r="K25" s="8" t="n">
        <f aca="false">K5</f>
        <v>0</v>
      </c>
      <c r="L25" s="10" t="n">
        <f aca="false">K6</f>
        <v>3</v>
      </c>
      <c r="N25" s="7" t="s">
        <v>6</v>
      </c>
      <c r="O25" s="8" t="n">
        <f aca="false">K7</f>
        <v>3</v>
      </c>
      <c r="P25" s="9" t="n">
        <f aca="false">K8</f>
        <v>-3</v>
      </c>
      <c r="Q25" s="8" t="n">
        <f aca="false">K7</f>
        <v>3</v>
      </c>
      <c r="R25" s="10" t="n">
        <f aca="false">K8</f>
        <v>-3</v>
      </c>
      <c r="T25" s="7" t="s">
        <v>6</v>
      </c>
      <c r="U25" s="8" t="n">
        <f aca="false">$K$11</f>
        <v>0</v>
      </c>
      <c r="V25" s="8" t="n">
        <f aca="false">$K$11</f>
        <v>0</v>
      </c>
      <c r="W25" s="8" t="n">
        <f aca="false">$K$11</f>
        <v>0</v>
      </c>
      <c r="X25" s="11" t="n">
        <f aca="false">$K$11</f>
        <v>0</v>
      </c>
    </row>
    <row r="26" customFormat="false" ht="13.5" hidden="false" customHeight="false" outlineLevel="0" collapsed="false">
      <c r="B26" s="12" t="s">
        <v>7</v>
      </c>
      <c r="C26" s="13" t="n">
        <f aca="false">I26/3+O26/3+U26/3</f>
        <v>-2</v>
      </c>
      <c r="D26" s="14" t="n">
        <f aca="false">J26/3+P26/3+V26/3</f>
        <v>-1</v>
      </c>
      <c r="E26" s="13" t="n">
        <f aca="false">K26/3+Q26/3+W26/3</f>
        <v>0</v>
      </c>
      <c r="F26" s="15" t="n">
        <f aca="false">L26/3+R26/3+X26/3</f>
        <v>1</v>
      </c>
      <c r="G26" s="6"/>
      <c r="H26" s="12" t="s">
        <v>7</v>
      </c>
      <c r="I26" s="13" t="n">
        <f aca="false">K5</f>
        <v>0</v>
      </c>
      <c r="J26" s="14" t="n">
        <f aca="false">K6</f>
        <v>3</v>
      </c>
      <c r="K26" s="13" t="n">
        <f aca="false">K5</f>
        <v>0</v>
      </c>
      <c r="L26" s="15" t="n">
        <f aca="false">K6</f>
        <v>3</v>
      </c>
      <c r="N26" s="12" t="s">
        <v>7</v>
      </c>
      <c r="O26" s="13" t="n">
        <f aca="false">K9</f>
        <v>-3</v>
      </c>
      <c r="P26" s="14" t="n">
        <f aca="false">K9</f>
        <v>-3</v>
      </c>
      <c r="Q26" s="13" t="n">
        <f aca="false">K10</f>
        <v>3</v>
      </c>
      <c r="R26" s="15" t="n">
        <f aca="false">K10</f>
        <v>3</v>
      </c>
      <c r="T26" s="12" t="s">
        <v>7</v>
      </c>
      <c r="U26" s="13" t="n">
        <f aca="false">$K$12</f>
        <v>-3</v>
      </c>
      <c r="V26" s="13" t="n">
        <f aca="false">$K$12</f>
        <v>-3</v>
      </c>
      <c r="W26" s="13" t="n">
        <f aca="false">$K$12</f>
        <v>-3</v>
      </c>
      <c r="X26" s="16" t="n">
        <f aca="false">$K$12</f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9:44:45Z</dcterms:created>
  <dc:creator>Erich Prisner</dc:creator>
  <dc:description/>
  <dc:language>en-US</dc:language>
  <cp:lastModifiedBy>eprisner</cp:lastModifiedBy>
  <dcterms:modified xsi:type="dcterms:W3CDTF">2009-05-10T11:34:18Z</dcterms:modified>
  <cp:revision>0</cp:revision>
  <dc:subject/>
  <dc:title/>
</cp:coreProperties>
</file>