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bDouglas" sheetId="1" state="visible" r:id="rId2"/>
    <sheet name="Ma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9">
  <si>
    <t xml:space="preserve">Houshold Time Allocation</t>
  </si>
  <si>
    <t xml:space="preserve">Ann</t>
  </si>
  <si>
    <t xml:space="preserve">works with efficiency</t>
  </si>
  <si>
    <t xml:space="preserve">and values order with a factor of</t>
  </si>
  <si>
    <t xml:space="preserve">Beth</t>
  </si>
  <si>
    <t xml:space="preserve">Ann: </t>
  </si>
  <si>
    <t xml:space="preserve">5,6-7</t>
  </si>
  <si>
    <t xml:space="preserve">5,6-8</t>
  </si>
  <si>
    <t xml:space="preserve">5,8-7,5</t>
  </si>
  <si>
    <t xml:space="preserve">5,8-7,6</t>
  </si>
  <si>
    <t xml:space="preserve">5,8-7,7</t>
  </si>
  <si>
    <t xml:space="preserve">6-8,1</t>
  </si>
  <si>
    <t xml:space="preserve">4,4-6,2</t>
  </si>
  <si>
    <t xml:space="preserve">6,2-8,6</t>
  </si>
  <si>
    <t xml:space="preserve">8,6-11,1</t>
  </si>
  <si>
    <t xml:space="preserve">6,4-9,1</t>
  </si>
  <si>
    <t xml:space="preserve">9,1-12</t>
  </si>
  <si>
    <t xml:space="preserve">"1-2</t>
  </si>
  <si>
    <t xml:space="preserve">"1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2" colorId="64" zoomScale="200" zoomScaleNormal="2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13" min="6" style="0" width="4.7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2" t="n">
        <v>1</v>
      </c>
      <c r="G4" s="1" t="s">
        <v>3</v>
      </c>
      <c r="H4" s="1"/>
      <c r="I4" s="1"/>
      <c r="J4" s="1"/>
      <c r="K4" s="1"/>
      <c r="L4" s="1"/>
      <c r="M4" s="2" t="n">
        <v>0.6</v>
      </c>
    </row>
    <row r="5" customFormat="false" ht="12.75" hidden="false" customHeight="false" outlineLevel="0" collapsed="false">
      <c r="A5" s="0" t="s">
        <v>4</v>
      </c>
      <c r="B5" s="1" t="s">
        <v>2</v>
      </c>
      <c r="C5" s="1"/>
      <c r="D5" s="1"/>
      <c r="E5" s="1"/>
      <c r="F5" s="2" t="n">
        <v>1.4</v>
      </c>
      <c r="G5" s="1" t="s">
        <v>3</v>
      </c>
      <c r="H5" s="1"/>
      <c r="I5" s="1"/>
      <c r="J5" s="1"/>
      <c r="K5" s="1"/>
      <c r="L5" s="1"/>
      <c r="M5" s="2" t="n">
        <v>0.5</v>
      </c>
    </row>
    <row r="6" customFormat="false" ht="12.75" hidden="false" customHeight="false" outlineLevel="0" collapsed="false">
      <c r="B6" s="3"/>
      <c r="C6" s="3"/>
      <c r="D6" s="3"/>
      <c r="E6" s="3"/>
      <c r="F6" s="2"/>
    </row>
    <row r="7" customFormat="false" ht="12.75" hidden="false" customHeight="false" outlineLevel="0" collapsed="false">
      <c r="B7" s="3"/>
      <c r="C7" s="3"/>
      <c r="D7" s="3"/>
      <c r="E7" s="3"/>
      <c r="F7" s="2"/>
    </row>
    <row r="8" customFormat="false" ht="12.75" hidden="false" customHeight="false" outlineLevel="0" collapsed="false">
      <c r="B8" s="3" t="s">
        <v>4</v>
      </c>
      <c r="C8" s="3"/>
      <c r="D8" s="3"/>
      <c r="E8" s="3"/>
      <c r="F8" s="2"/>
    </row>
    <row r="9" customFormat="false" ht="13.5" hidden="false" customHeight="false" outlineLevel="0" collapsed="false">
      <c r="A9" s="0" t="s">
        <v>1</v>
      </c>
      <c r="B9" s="4" t="n">
        <v>0</v>
      </c>
      <c r="C9" s="5" t="n">
        <v>0</v>
      </c>
      <c r="D9" s="4" t="n">
        <v>1</v>
      </c>
      <c r="E9" s="5" t="n">
        <v>1</v>
      </c>
      <c r="F9" s="4" t="n">
        <v>2</v>
      </c>
      <c r="G9" s="5" t="n">
        <v>2</v>
      </c>
      <c r="H9" s="4" t="n">
        <v>3</v>
      </c>
      <c r="I9" s="5" t="n">
        <v>3</v>
      </c>
      <c r="J9" s="4" t="n">
        <v>4</v>
      </c>
      <c r="K9" s="5" t="n">
        <v>4</v>
      </c>
    </row>
    <row r="10" customFormat="false" ht="12.75" hidden="false" customHeight="false" outlineLevel="0" collapsed="false">
      <c r="A10" s="6" t="n">
        <v>0</v>
      </c>
      <c r="B10" s="7" t="n">
        <f aca="false">POWER($F$4*$A10+$F$5*B$9,$M$4)*POWER(5-$A10,1-$M$4)</f>
        <v>0</v>
      </c>
      <c r="C10" s="8" t="n">
        <f aca="false">POWER($F$4*$A10+$F$5*C$9,$M$5)*POWER(5-C$9,1-$M$5)</f>
        <v>0</v>
      </c>
      <c r="D10" s="9" t="n">
        <f aca="false">POWER($F$4*$A10+$F$5*D$9,$M$4)*POWER(5-$A10,1-$M$4)</f>
        <v>2.32951130898507</v>
      </c>
      <c r="E10" s="10" t="n">
        <f aca="false">POWER($F$4*$A10+$F$5*E$9,$M$5)*POWER(5-E$9,1-$M$5)</f>
        <v>2.36643191323985</v>
      </c>
      <c r="F10" s="7" t="n">
        <f aca="false">POWER($F$4*$A10+$F$5*F$9,$M$4)*POWER(5-$A10,1-$M$4)</f>
        <v>3.53087888290199</v>
      </c>
      <c r="G10" s="8" t="n">
        <f aca="false">POWER($F$4*$A10+$F$5*G$9,$M$5)*POWER(5-G$9,1-$M$5)</f>
        <v>2.89827534923789</v>
      </c>
      <c r="H10" s="9" t="n">
        <f aca="false">POWER($F$4*$A10+$F$5*H$9,$M$4)*POWER(5-$A10,1-$M$4)</f>
        <v>4.50336943599542</v>
      </c>
      <c r="I10" s="10" t="n">
        <f aca="false">POWER($F$4*$A10+$F$5*I$9,$M$5)*POWER(5-I$9,1-$M$5)</f>
        <v>2.89827534923789</v>
      </c>
      <c r="J10" s="7" t="n">
        <f aca="false">POWER($F$4*$A10+$F$5*J$9,$M$4)*POWER(5-$A10,1-$M$4)</f>
        <v>5.35181161715627</v>
      </c>
      <c r="K10" s="8" t="n">
        <f aca="false">POWER($F$4*$A10+$F$5*K$9,$M$5)*POWER(5-K$9,1-$M$5)</f>
        <v>2.36643191323985</v>
      </c>
      <c r="L10" s="11" t="n">
        <f aca="false">MAX(C10,E10,G10,I10,K10)</f>
        <v>2.89827534923789</v>
      </c>
    </row>
    <row r="11" customFormat="false" ht="12.75" hidden="false" customHeight="false" outlineLevel="0" collapsed="false">
      <c r="A11" s="6" t="n">
        <v>1</v>
      </c>
      <c r="B11" s="9" t="n">
        <f aca="false">POWER($F$4*$A11+$F$5*B$9,$M$4)*POWER(5-$A11,1-$M$4)</f>
        <v>1.74110112659225</v>
      </c>
      <c r="C11" s="10" t="n">
        <f aca="false">POWER($F$4*$A11+$F$5*C$9,$M$5)*POWER(5-C$9,1-$M$5)</f>
        <v>2.23606797749979</v>
      </c>
      <c r="D11" s="7" t="n">
        <f aca="false">POWER($F$4*$A11+$F$5*D$9,$M$4)*POWER(5-$A11,1-$M$4)</f>
        <v>2.94408769127133</v>
      </c>
      <c r="E11" s="8" t="n">
        <f aca="false">POWER($F$4*$A11+$F$5*E$9,$M$5)*POWER(5-E$9,1-$M$5)</f>
        <v>3.09838667696593</v>
      </c>
      <c r="F11" s="9" t="n">
        <f aca="false">POWER($F$4*$A11+$F$5*F$9,$M$4)*POWER(5-$A11,1-$M$4)</f>
        <v>3.87877113035072</v>
      </c>
      <c r="G11" s="10" t="n">
        <f aca="false">POWER($F$4*$A11+$F$5*G$9,$M$5)*POWER(5-G$9,1-$M$5)</f>
        <v>3.37638860322683</v>
      </c>
      <c r="H11" s="7" t="n">
        <f aca="false">POWER($F$4*$A11+$F$5*H$9,$M$4)*POWER(5-$A11,1-$M$4)</f>
        <v>4.68194171288848</v>
      </c>
      <c r="I11" s="8" t="n">
        <f aca="false">POWER($F$4*$A11+$F$5*I$9,$M$5)*POWER(5-I$9,1-$M$5)</f>
        <v>3.22490309931942</v>
      </c>
      <c r="J11" s="9" t="n">
        <f aca="false">POWER($F$4*$A11+$F$5*J$9,$M$4)*POWER(5-$A11,1-$M$4)</f>
        <v>5.40194748469584</v>
      </c>
      <c r="K11" s="10" t="n">
        <f aca="false">POWER($F$4*$A11+$F$5*K$9,$M$5)*POWER(5-K$9,1-$M$5)</f>
        <v>2.56904651573303</v>
      </c>
      <c r="L11" s="11" t="n">
        <f aca="false">MAX(C11,E11,G11,I11,K11)</f>
        <v>3.37638860322683</v>
      </c>
    </row>
    <row r="12" customFormat="false" ht="12.75" hidden="false" customHeight="false" outlineLevel="0" collapsed="false">
      <c r="A12" s="6" t="n">
        <v>2</v>
      </c>
      <c r="B12" s="7" t="n">
        <f aca="false">POWER($F$4*$A12+$F$5*B$9,$M$4)*POWER(5-$A12,1-$M$4)</f>
        <v>2.35215804504935</v>
      </c>
      <c r="C12" s="8" t="n">
        <f aca="false">POWER($F$4*$A12+$F$5*C$9,$M$5)*POWER(5-C$9,1-$M$5)</f>
        <v>3.16227766016838</v>
      </c>
      <c r="D12" s="9" t="n">
        <f aca="false">POWER($F$4*$A12+$F$5*D$9,$M$4)*POWER(5-$A12,1-$M$4)</f>
        <v>3.23396899671423</v>
      </c>
      <c r="E12" s="10" t="n">
        <f aca="false">POWER($F$4*$A12+$F$5*E$9,$M$5)*POWER(5-E$9,1-$M$5)</f>
        <v>3.68781778291716</v>
      </c>
      <c r="F12" s="7" t="n">
        <f aca="false">POWER($F$4*$A12+$F$5*F$9,$M$4)*POWER(5-$A12,1-$M$4)</f>
        <v>3.97734482080798</v>
      </c>
      <c r="G12" s="8" t="n">
        <f aca="false">POWER($F$4*$A12+$F$5*G$9,$M$5)*POWER(5-G$9,1-$M$5)</f>
        <v>3.79473319220205</v>
      </c>
      <c r="H12" s="9" t="n">
        <f aca="false">POWER($F$4*$A12+$F$5*H$9,$M$4)*POWER(5-$A12,1-$M$4)</f>
        <v>4.63749565357156</v>
      </c>
      <c r="I12" s="10" t="n">
        <f aca="false">POWER($F$4*$A12+$F$5*I$9,$M$5)*POWER(5-I$9,1-$M$5)</f>
        <v>3.5213633723318</v>
      </c>
      <c r="J12" s="7" t="n">
        <f aca="false">POWER($F$4*$A12+$F$5*J$9,$M$4)*POWER(5-$A12,1-$M$4)</f>
        <v>5.24006479567126</v>
      </c>
      <c r="K12" s="8" t="n">
        <f aca="false">POWER($F$4*$A12+$F$5*K$9,$M$5)*POWER(5-K$9,1-$M$5)</f>
        <v>2.75680975041804</v>
      </c>
      <c r="L12" s="11" t="n">
        <f aca="false">MAX(C12,E12,G12,I12,K12)</f>
        <v>3.79473319220205</v>
      </c>
    </row>
    <row r="13" customFormat="false" ht="12.75" hidden="false" customHeight="false" outlineLevel="0" collapsed="false">
      <c r="A13" s="6" t="n">
        <v>3</v>
      </c>
      <c r="B13" s="9" t="n">
        <f aca="false">POWER($F$4*$A13+$F$5*B$9,$M$4)*POWER(5-$A13,1-$M$4)</f>
        <v>2.55084900125158</v>
      </c>
      <c r="C13" s="10" t="n">
        <f aca="false">POWER($F$4*$A13+$F$5*C$9,$M$5)*POWER(5-C$9,1-$M$5)</f>
        <v>3.87298334620742</v>
      </c>
      <c r="D13" s="7" t="n">
        <f aca="false">POWER($F$4*$A13+$F$5*D$9,$M$4)*POWER(5-$A13,1-$M$4)</f>
        <v>3.20984162134069</v>
      </c>
      <c r="E13" s="8" t="n">
        <f aca="false">POWER($F$4*$A13+$F$5*E$9,$M$5)*POWER(5-E$9,1-$M$5)</f>
        <v>4.19523539268061</v>
      </c>
      <c r="F13" s="9" t="n">
        <f aca="false">POWER($F$4*$A13+$F$5*F$9,$M$4)*POWER(5-$A13,1-$M$4)</f>
        <v>3.78851310961969</v>
      </c>
      <c r="G13" s="10" t="n">
        <f aca="false">POWER($F$4*$A13+$F$5*G$9,$M$5)*POWER(5-G$9,1-$M$5)</f>
        <v>4.17133072292284</v>
      </c>
      <c r="H13" s="7" t="n">
        <f aca="false">POWER($F$4*$A13+$F$5*H$9,$M$4)*POWER(5-$A13,1-$M$4)</f>
        <v>4.31331818248563</v>
      </c>
      <c r="I13" s="8" t="n">
        <f aca="false">POWER($F$4*$A13+$F$5*I$9,$M$5)*POWER(5-I$9,1-$M$5)</f>
        <v>3.79473319220206</v>
      </c>
      <c r="J13" s="9" t="n">
        <f aca="false">POWER($F$4*$A13+$F$5*J$9,$M$4)*POWER(5-$A13,1-$M$4)</f>
        <v>4.79856154165671</v>
      </c>
      <c r="K13" s="10" t="n">
        <f aca="false">POWER($F$4*$A13+$F$5*K$9,$M$5)*POWER(5-K$9,1-$M$5)</f>
        <v>2.93257565972304</v>
      </c>
      <c r="L13" s="11" t="n">
        <f aca="false">MAX(C13,E13,G13,I13,K13)</f>
        <v>4.19523539268061</v>
      </c>
    </row>
    <row r="14" customFormat="false" ht="12.75" hidden="false" customHeight="false" outlineLevel="0" collapsed="false">
      <c r="A14" s="6" t="n">
        <v>4</v>
      </c>
      <c r="B14" s="7" t="n">
        <f aca="false">POWER($F$4*$A14+$F$5*B$9,$M$4)*POWER(5-$A14,1-$M$4)</f>
        <v>2.29739670999407</v>
      </c>
      <c r="C14" s="8" t="n">
        <f aca="false">POWER($F$4*$A14+$F$5*C$9,$M$5)*POWER(5-C$9,1-$M$5)</f>
        <v>4.47213595499958</v>
      </c>
      <c r="D14" s="9" t="n">
        <f aca="false">POWER($F$4*$A14+$F$5*D$9,$M$4)*POWER(5-$A14,1-$M$4)</f>
        <v>2.75065584446844</v>
      </c>
      <c r="E14" s="10" t="n">
        <f aca="false">POWER($F$4*$A14+$F$5*E$9,$M$5)*POWER(5-E$9,1-$M$5)</f>
        <v>4.6475800154489</v>
      </c>
      <c r="F14" s="7" t="n">
        <f aca="false">POWER($F$4*$A14+$F$5*F$9,$M$4)*POWER(5-$A14,1-$M$4)</f>
        <v>3.15867794211857</v>
      </c>
      <c r="G14" s="8" t="n">
        <f aca="false">POWER($F$4*$A14+$F$5*G$9,$M$5)*POWER(5-G$9,1-$M$5)</f>
        <v>4.51663591625449</v>
      </c>
      <c r="H14" s="9" t="n">
        <f aca="false">POWER($F$4*$A14+$F$5*H$9,$M$4)*POWER(5-$A14,1-$M$4)</f>
        <v>3.53417712379933</v>
      </c>
      <c r="I14" s="10" t="n">
        <f aca="false">POWER($F$4*$A14+$F$5*I$9,$M$5)*POWER(5-I$9,1-$M$5)</f>
        <v>4.04969134626332</v>
      </c>
      <c r="J14" s="7" t="n">
        <f aca="false">POWER($F$4*$A14+$F$5*J$9,$M$4)*POWER(5-$A14,1-$M$4)</f>
        <v>3.88474699864163</v>
      </c>
      <c r="K14" s="8" t="n">
        <f aca="false">POWER($F$4*$A14+$F$5*K$9,$M$5)*POWER(5-K$9,1-$M$5)</f>
        <v>3.09838667696593</v>
      </c>
      <c r="L14" s="11" t="n">
        <f aca="false">MAX(C14,E14,G14,I14,K14)</f>
        <v>4.6475800154489</v>
      </c>
    </row>
    <row r="15" customFormat="false" ht="12.75" hidden="false" customHeight="false" outlineLevel="0" collapsed="false">
      <c r="A15" s="12"/>
      <c r="B15" s="13" t="n">
        <f aca="false">MAX(B10:B14)</f>
        <v>2.55084900125158</v>
      </c>
      <c r="C15" s="13"/>
      <c r="D15" s="13" t="n">
        <f aca="false">MAX(D10:D14)</f>
        <v>3.23396899671423</v>
      </c>
      <c r="E15" s="13"/>
      <c r="F15" s="13" t="n">
        <f aca="false">MAX(F10:F14)</f>
        <v>3.97734482080798</v>
      </c>
      <c r="G15" s="13"/>
      <c r="H15" s="13" t="n">
        <f aca="false">MAX(H10:H14)</f>
        <v>4.68194171288848</v>
      </c>
      <c r="I15" s="13"/>
      <c r="J15" s="13" t="n">
        <f aca="false">MAX(J10:J14)</f>
        <v>5.40194748469584</v>
      </c>
      <c r="K15" s="14"/>
      <c r="L15" s="15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8" customFormat="false" ht="12.75" hidden="false" customHeight="false" outlineLevel="0" collapsed="false">
      <c r="A18" s="0" t="s">
        <v>5</v>
      </c>
      <c r="B18" s="0" t="n">
        <v>0.8</v>
      </c>
      <c r="C18" s="0" t="n">
        <v>0.8</v>
      </c>
    </row>
    <row r="19" customFormat="false" ht="12.75" hidden="false" customHeight="false" outlineLevel="0" collapsed="false">
      <c r="B19" s="0" t="n">
        <v>0.5</v>
      </c>
      <c r="C19" s="0" t="n">
        <v>0.6</v>
      </c>
      <c r="D19" s="0" t="n">
        <v>0.7</v>
      </c>
      <c r="E19" s="0" t="n">
        <v>0.8</v>
      </c>
      <c r="F19" s="0" t="n">
        <v>0.9</v>
      </c>
      <c r="G19" s="0" t="n">
        <v>1</v>
      </c>
    </row>
    <row r="20" customFormat="false" ht="12.75" hidden="false" customHeight="false" outlineLevel="0" collapsed="false">
      <c r="A20" s="0" t="n">
        <v>0.5</v>
      </c>
      <c r="B20" s="0" t="n">
        <v>4.4</v>
      </c>
      <c r="C20" s="0" t="n">
        <v>4.4</v>
      </c>
      <c r="D20" s="0" t="n">
        <v>4.4</v>
      </c>
      <c r="E20" s="0" t="n">
        <v>4.4</v>
      </c>
      <c r="F20" s="0" t="n">
        <v>5.4</v>
      </c>
      <c r="G20" s="0" t="n">
        <v>5.4</v>
      </c>
    </row>
    <row r="21" customFormat="false" ht="12.75" hidden="false" customHeight="false" outlineLevel="0" collapsed="false">
      <c r="A21" s="0" t="n">
        <v>0.6</v>
      </c>
      <c r="B21" s="0" t="n">
        <v>4.4</v>
      </c>
      <c r="C21" s="0" t="n">
        <v>4.4</v>
      </c>
      <c r="D21" s="0" t="n">
        <v>4.4</v>
      </c>
      <c r="E21" s="0" t="n">
        <v>5.6</v>
      </c>
      <c r="F21" s="0" t="s">
        <v>6</v>
      </c>
      <c r="G21" s="0" t="s">
        <v>7</v>
      </c>
    </row>
    <row r="22" customFormat="false" ht="12.75" hidden="false" customHeight="false" outlineLevel="0" collapsed="false">
      <c r="A22" s="0" t="n">
        <v>0.7</v>
      </c>
      <c r="B22" s="0" t="n">
        <v>4.4</v>
      </c>
      <c r="C22" s="0" t="n">
        <v>4.4</v>
      </c>
      <c r="D22" s="0" t="n">
        <v>5.8</v>
      </c>
      <c r="E22" s="0" t="s">
        <v>8</v>
      </c>
      <c r="F22" s="0" t="s">
        <v>9</v>
      </c>
      <c r="G22" s="0" t="s">
        <v>10</v>
      </c>
    </row>
    <row r="23" customFormat="false" ht="12.75" hidden="false" customHeight="false" outlineLevel="0" collapsed="false">
      <c r="A23" s="0" t="n">
        <v>0.8</v>
      </c>
      <c r="B23" s="0" t="n">
        <v>4.4</v>
      </c>
      <c r="C23" s="0" t="n">
        <v>6</v>
      </c>
      <c r="D23" s="0" t="n">
        <v>6</v>
      </c>
      <c r="E23" s="0" t="s">
        <v>11</v>
      </c>
      <c r="F23" s="0" t="s">
        <v>11</v>
      </c>
      <c r="G23" s="0" t="s">
        <v>11</v>
      </c>
    </row>
    <row r="24" customFormat="false" ht="12.75" hidden="false" customHeight="false" outlineLevel="0" collapsed="false">
      <c r="A24" s="0" t="n">
        <v>0.9</v>
      </c>
      <c r="B24" s="0" t="s">
        <v>12</v>
      </c>
      <c r="C24" s="0" t="n">
        <v>6.2</v>
      </c>
      <c r="D24" s="0" t="s">
        <v>13</v>
      </c>
      <c r="E24" s="0" t="s">
        <v>13</v>
      </c>
      <c r="F24" s="0" t="s">
        <v>13</v>
      </c>
      <c r="G24" s="0" t="s">
        <v>14</v>
      </c>
    </row>
    <row r="25" customFormat="false" ht="12.75" hidden="false" customHeight="false" outlineLevel="0" collapsed="false">
      <c r="A25" s="0" t="n">
        <v>1</v>
      </c>
      <c r="B25" s="0" t="n">
        <v>6.4</v>
      </c>
      <c r="C25" s="0" t="n">
        <v>6.4</v>
      </c>
      <c r="D25" s="0" t="s">
        <v>15</v>
      </c>
      <c r="E25" s="0" t="s">
        <v>15</v>
      </c>
      <c r="F25" s="0" t="n">
        <v>9.1</v>
      </c>
      <c r="G25" s="0" t="s">
        <v>16</v>
      </c>
    </row>
    <row r="27" customFormat="false" ht="12.75" hidden="false" customHeight="false" outlineLevel="0" collapsed="false">
      <c r="B27" s="0" t="n">
        <v>0.5</v>
      </c>
      <c r="C27" s="0" t="n">
        <v>0.6</v>
      </c>
      <c r="D27" s="0" t="n">
        <v>0.7</v>
      </c>
      <c r="E27" s="0" t="n">
        <v>0.8</v>
      </c>
      <c r="F27" s="0" t="n">
        <v>0.9</v>
      </c>
      <c r="G27" s="0" t="n">
        <v>1</v>
      </c>
    </row>
    <row r="28" customFormat="false" ht="12.75" hidden="false" customHeight="false" outlineLevel="0" collapsed="false">
      <c r="A28" s="0" t="n">
        <v>0.5</v>
      </c>
      <c r="B28" s="0" t="n">
        <v>2</v>
      </c>
      <c r="C28" s="0" t="n">
        <v>2</v>
      </c>
      <c r="D28" s="0" t="n">
        <v>2</v>
      </c>
      <c r="E28" s="0" t="n">
        <v>2</v>
      </c>
      <c r="F28" s="0" t="n">
        <v>2</v>
      </c>
      <c r="G28" s="0" t="n">
        <v>2</v>
      </c>
    </row>
    <row r="29" customFormat="false" ht="12.75" hidden="false" customHeight="false" outlineLevel="0" collapsed="false">
      <c r="A29" s="0" t="n">
        <v>0.6</v>
      </c>
      <c r="B29" s="0" t="n">
        <v>2</v>
      </c>
      <c r="C29" s="0" t="n">
        <v>2</v>
      </c>
      <c r="D29" s="0" t="n">
        <v>2</v>
      </c>
      <c r="E29" s="0" t="n">
        <v>2</v>
      </c>
      <c r="F29" s="0" t="s">
        <v>17</v>
      </c>
      <c r="G29" s="0" t="s">
        <v>17</v>
      </c>
    </row>
    <row r="30" customFormat="false" ht="12.75" hidden="false" customHeight="false" outlineLevel="0" collapsed="false">
      <c r="A30" s="0" t="n">
        <v>0.7</v>
      </c>
      <c r="B30" s="0" t="n">
        <v>2</v>
      </c>
      <c r="C30" s="0" t="n">
        <v>2</v>
      </c>
      <c r="D30" s="0" t="n">
        <v>2</v>
      </c>
      <c r="E30" s="0" t="s">
        <v>17</v>
      </c>
      <c r="F30" s="0" t="s">
        <v>17</v>
      </c>
      <c r="G30" s="0" t="s">
        <v>17</v>
      </c>
    </row>
    <row r="31" customFormat="false" ht="12.75" hidden="false" customHeight="false" outlineLevel="0" collapsed="false">
      <c r="A31" s="0" t="n">
        <v>0.8</v>
      </c>
      <c r="B31" s="0" t="n">
        <v>2</v>
      </c>
      <c r="C31" s="0" t="n">
        <v>2</v>
      </c>
      <c r="D31" s="0" t="n">
        <v>2</v>
      </c>
      <c r="E31" s="0" t="s">
        <v>17</v>
      </c>
      <c r="F31" s="0" t="s">
        <v>17</v>
      </c>
      <c r="G31" s="0" t="s">
        <v>17</v>
      </c>
    </row>
    <row r="32" customFormat="false" ht="12.75" hidden="false" customHeight="false" outlineLevel="0" collapsed="false">
      <c r="A32" s="0" t="n">
        <v>0.9</v>
      </c>
      <c r="B32" s="0" t="n">
        <v>2</v>
      </c>
      <c r="C32" s="0" t="n">
        <v>2</v>
      </c>
      <c r="D32" s="0" t="s">
        <v>17</v>
      </c>
      <c r="E32" s="0" t="s">
        <v>17</v>
      </c>
      <c r="F32" s="0" t="s">
        <v>17</v>
      </c>
      <c r="G32" s="0" t="s">
        <v>18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s">
        <v>17</v>
      </c>
      <c r="E33" s="0" t="s">
        <v>17</v>
      </c>
      <c r="F33" s="0" t="n">
        <v>1</v>
      </c>
      <c r="G33" s="0" t="s">
        <v>18</v>
      </c>
    </row>
  </sheetData>
  <mergeCells count="4">
    <mergeCell ref="B4:E4"/>
    <mergeCell ref="G4:L4"/>
    <mergeCell ref="B5:E5"/>
    <mergeCell ref="G5:L5"/>
  </mergeCells>
  <conditionalFormatting sqref="H10 B13 D12 D14 B11 D10 F13 H12 H14 F11 J13 J11">
    <cfRule type="expression" priority="2" aboveAverage="0" equalAverage="0" bottom="0" percent="0" rank="0" text="" dxfId="0">
      <formula>AND(H10=H$15,I10=$L10)</formula>
    </cfRule>
    <cfRule type="cellIs" priority="3" operator="equal" aboveAverage="0" equalAverage="0" bottom="0" percent="0" rank="0" text="" dxfId="1">
      <formula>H$15</formula>
    </cfRule>
  </conditionalFormatting>
  <conditionalFormatting sqref="I10 C13 E12 E14 C11 E10 G13 I12 I14 G11 K13 K11">
    <cfRule type="expression" priority="4" aboveAverage="0" equalAverage="0" bottom="0" percent="0" rank="0" text="" dxfId="2">
      <formula>AND(H10=H$15,I10=$L10)</formula>
    </cfRule>
    <cfRule type="cellIs" priority="5" operator="equal" aboveAverage="0" equalAverage="0" bottom="0" percent="0" rank="0" text="" dxfId="3">
      <formula>$L10</formula>
    </cfRule>
  </conditionalFormatting>
  <conditionalFormatting sqref="B10 B12 B14 D11 D13 F10 F12 F14 H11 H13 J10 J12 J14">
    <cfRule type="expression" priority="6" aboveAverage="0" equalAverage="0" bottom="0" percent="0" rank="0" text="" dxfId="4">
      <formula>AND(B10=B$15,C10=$L10)</formula>
    </cfRule>
    <cfRule type="cellIs" priority="7" operator="equal" aboveAverage="0" equalAverage="0" bottom="0" percent="0" rank="0" text="" dxfId="5">
      <formula>B$15</formula>
    </cfRule>
  </conditionalFormatting>
  <conditionalFormatting sqref="C10 C12 C14 E11 E13 G10 G12 G14 I11 I13 K10 K12 K14">
    <cfRule type="expression" priority="8" aboveAverage="0" equalAverage="0" bottom="0" percent="0" rank="0" text="" dxfId="6">
      <formula>AND(B10=B$15,C10=$L10)</formula>
    </cfRule>
    <cfRule type="cellIs" priority="9" operator="equal" aboveAverage="0" equalAverage="0" bottom="0" percent="0" rank="0" text="" dxfId="7">
      <formula>$L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13" min="6" style="0" width="4.7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2" t="n">
        <v>1</v>
      </c>
      <c r="G4" s="1" t="s">
        <v>3</v>
      </c>
      <c r="H4" s="1"/>
      <c r="I4" s="1"/>
      <c r="J4" s="1"/>
      <c r="K4" s="1"/>
      <c r="L4" s="1"/>
      <c r="M4" s="2" t="n">
        <v>1</v>
      </c>
    </row>
    <row r="5" customFormat="false" ht="12.75" hidden="false" customHeight="false" outlineLevel="0" collapsed="false">
      <c r="A5" s="0" t="s">
        <v>4</v>
      </c>
      <c r="B5" s="1" t="s">
        <v>2</v>
      </c>
      <c r="C5" s="1"/>
      <c r="D5" s="1"/>
      <c r="E5" s="1"/>
      <c r="F5" s="2" t="n">
        <v>1</v>
      </c>
      <c r="G5" s="1" t="s">
        <v>3</v>
      </c>
      <c r="H5" s="1"/>
      <c r="I5" s="1"/>
      <c r="J5" s="1"/>
      <c r="K5" s="1"/>
      <c r="L5" s="1"/>
      <c r="M5" s="2" t="n">
        <v>0.7</v>
      </c>
    </row>
    <row r="6" customFormat="false" ht="12.75" hidden="false" customHeight="false" outlineLevel="0" collapsed="false">
      <c r="B6" s="3"/>
      <c r="C6" s="3"/>
      <c r="D6" s="3"/>
      <c r="E6" s="3"/>
      <c r="F6" s="2"/>
    </row>
    <row r="7" customFormat="false" ht="12.75" hidden="false" customHeight="false" outlineLevel="0" collapsed="false">
      <c r="B7" s="3"/>
      <c r="C7" s="3"/>
      <c r="D7" s="3"/>
      <c r="E7" s="3"/>
      <c r="F7" s="2"/>
    </row>
    <row r="8" customFormat="false" ht="12.75" hidden="false" customHeight="false" outlineLevel="0" collapsed="false">
      <c r="B8" s="3" t="s">
        <v>4</v>
      </c>
      <c r="C8" s="3"/>
      <c r="D8" s="3"/>
      <c r="E8" s="3"/>
      <c r="F8" s="2"/>
    </row>
    <row r="9" customFormat="false" ht="13.5" hidden="false" customHeight="false" outlineLevel="0" collapsed="false">
      <c r="A9" s="0" t="s">
        <v>1</v>
      </c>
      <c r="B9" s="4" t="n">
        <v>0</v>
      </c>
      <c r="C9" s="5" t="n">
        <v>0</v>
      </c>
      <c r="D9" s="4" t="n">
        <v>1</v>
      </c>
      <c r="E9" s="5" t="n">
        <v>1</v>
      </c>
      <c r="F9" s="4" t="n">
        <v>2</v>
      </c>
      <c r="G9" s="5" t="n">
        <v>2</v>
      </c>
      <c r="H9" s="4" t="n">
        <v>3</v>
      </c>
      <c r="I9" s="5" t="n">
        <v>3</v>
      </c>
      <c r="J9" s="4" t="n">
        <v>4</v>
      </c>
      <c r="K9" s="5" t="n">
        <v>4</v>
      </c>
    </row>
    <row r="10" customFormat="false" ht="12.75" hidden="false" customHeight="false" outlineLevel="0" collapsed="false">
      <c r="A10" s="6" t="n">
        <v>0</v>
      </c>
      <c r="B10" s="7" t="n">
        <f aca="false">POWER($F$4*$A10+$F$5*B$9,$M$4)*(5-$A10)</f>
        <v>0</v>
      </c>
      <c r="C10" s="8" t="n">
        <f aca="false">POWER($F$4*$A10+$F$5*C$9,$M$5)*(5-C$9)</f>
        <v>0</v>
      </c>
      <c r="D10" s="9" t="n">
        <f aca="false">POWER($F$4*$A10+$F$5*D$9,$M$4)*(5-$A10)</f>
        <v>5</v>
      </c>
      <c r="E10" s="10" t="n">
        <f aca="false">POWER($F$4*$A10+$F$5*E$9,$M$5)*(5-E$9)</f>
        <v>4</v>
      </c>
      <c r="F10" s="7" t="n">
        <f aca="false">POWER($F$4*$A10+$F$5*F$9,$M$4)*(5-$A10)</f>
        <v>10</v>
      </c>
      <c r="G10" s="8" t="n">
        <f aca="false">POWER($F$4*$A10+$F$5*G$9,$M$5)*(5-G$9)</f>
        <v>4.87351437813741</v>
      </c>
      <c r="H10" s="9" t="n">
        <f aca="false">POWER($F$4*$A10+$F$5*H$9,$M$4)*(5-$A10)</f>
        <v>15</v>
      </c>
      <c r="I10" s="10" t="n">
        <f aca="false">POWER($F$4*$A10+$F$5*I$9,$M$5)*(5-I$9)</f>
        <v>4.31533855994919</v>
      </c>
      <c r="J10" s="7" t="n">
        <f aca="false">POWER($F$4*$A10+$F$5*J$9,$M$4)*(5-$A10)</f>
        <v>20</v>
      </c>
      <c r="K10" s="8" t="n">
        <f aca="false">POWER($F$4*$A10+$F$5*K$9,$M$5)*(5-K$9)</f>
        <v>2.63901582154579</v>
      </c>
      <c r="L10" s="11" t="n">
        <f aca="false">MAX(C10,E10,G10,I10,K10)</f>
        <v>4.87351437813741</v>
      </c>
    </row>
    <row r="11" customFormat="false" ht="12.75" hidden="false" customHeight="false" outlineLevel="0" collapsed="false">
      <c r="A11" s="6" t="n">
        <v>1</v>
      </c>
      <c r="B11" s="9" t="n">
        <f aca="false">POWER($F$4*$A11+$F$5*B$9,$M$4)*(5-$A11)</f>
        <v>4</v>
      </c>
      <c r="C11" s="10" t="n">
        <f aca="false">POWER($F$4*$A11+$F$5*C$9,$M$5)*(5-C$9)</f>
        <v>5</v>
      </c>
      <c r="D11" s="7" t="n">
        <f aca="false">POWER($F$4*$A11+$F$5*D$9,$M$4)*(5-$A11)</f>
        <v>8</v>
      </c>
      <c r="E11" s="8" t="n">
        <f aca="false">POWER($F$4*$A11+$F$5*E$9,$M$5)*(5-E$9)</f>
        <v>6.49801917084988</v>
      </c>
      <c r="F11" s="9" t="n">
        <f aca="false">POWER($F$4*$A11+$F$5*F$9,$M$4)*(5-$A11)</f>
        <v>12</v>
      </c>
      <c r="G11" s="10" t="n">
        <f aca="false">POWER($F$4*$A11+$F$5*G$9,$M$5)*(5-G$9)</f>
        <v>6.47300783992378</v>
      </c>
      <c r="H11" s="7" t="n">
        <f aca="false">POWER($F$4*$A11+$F$5*H$9,$M$4)*(5-$A11)</f>
        <v>16</v>
      </c>
      <c r="I11" s="8" t="n">
        <f aca="false">POWER($F$4*$A11+$F$5*I$9,$M$5)*(5-I$9)</f>
        <v>5.27803164309158</v>
      </c>
      <c r="J11" s="9" t="n">
        <f aca="false">POWER($F$4*$A11+$F$5*J$9,$M$4)*(5-$A11)</f>
        <v>20</v>
      </c>
      <c r="K11" s="10" t="n">
        <f aca="false">POWER($F$4*$A11+$F$5*K$9,$M$5)*(5-K$9)</f>
        <v>3.08516931360005</v>
      </c>
      <c r="L11" s="11" t="n">
        <f aca="false">MAX(C11,E11,G11,I11,K11)</f>
        <v>6.49801917084988</v>
      </c>
    </row>
    <row r="12" customFormat="false" ht="12.75" hidden="false" customHeight="false" outlineLevel="0" collapsed="false">
      <c r="A12" s="6" t="n">
        <v>2</v>
      </c>
      <c r="B12" s="7" t="n">
        <f aca="false">POWER($F$4*$A12+$F$5*B$9,$M$4)*(5-$A12)</f>
        <v>6</v>
      </c>
      <c r="C12" s="8" t="n">
        <f aca="false">POWER($F$4*$A12+$F$5*C$9,$M$5)*(5-C$9)</f>
        <v>8.12252396356236</v>
      </c>
      <c r="D12" s="9" t="n">
        <f aca="false">POWER($F$4*$A12+$F$5*D$9,$M$4)*(5-$A12)</f>
        <v>9</v>
      </c>
      <c r="E12" s="10" t="n">
        <f aca="false">POWER($F$4*$A12+$F$5*E$9,$M$5)*(5-E$9)</f>
        <v>8.63067711989837</v>
      </c>
      <c r="F12" s="7" t="n">
        <f aca="false">POWER($F$4*$A12+$F$5*F$9,$M$4)*(5-$A12)</f>
        <v>12</v>
      </c>
      <c r="G12" s="8" t="n">
        <f aca="false">POWER($F$4*$A12+$F$5*G$9,$M$5)*(5-G$9)</f>
        <v>7.91704746463737</v>
      </c>
      <c r="H12" s="9" t="n">
        <f aca="false">POWER($F$4*$A12+$F$5*H$9,$M$4)*(5-$A12)</f>
        <v>15</v>
      </c>
      <c r="I12" s="10" t="n">
        <f aca="false">POWER($F$4*$A12+$F$5*I$9,$M$5)*(5-I$9)</f>
        <v>6.1703386272001</v>
      </c>
      <c r="J12" s="7" t="n">
        <f aca="false">POWER($F$4*$A12+$F$5*J$9,$M$4)*(5-$A12)</f>
        <v>18</v>
      </c>
      <c r="K12" s="8" t="n">
        <f aca="false">POWER($F$4*$A12+$F$5*K$9,$M$5)*(5-K$9)</f>
        <v>3.50514408640719</v>
      </c>
      <c r="L12" s="11" t="n">
        <f aca="false">MAX(C12,E12,G12,I12,K12)</f>
        <v>8.63067711989837</v>
      </c>
    </row>
    <row r="13" customFormat="false" ht="12.75" hidden="false" customHeight="false" outlineLevel="0" collapsed="false">
      <c r="A13" s="6" t="n">
        <v>3</v>
      </c>
      <c r="B13" s="9" t="n">
        <f aca="false">POWER($F$4*$A13+$F$5*B$9,$M$4)*(5-$A13)</f>
        <v>6</v>
      </c>
      <c r="C13" s="10" t="n">
        <f aca="false">POWER($F$4*$A13+$F$5*C$9,$M$5)*(5-C$9)</f>
        <v>10.788346399873</v>
      </c>
      <c r="D13" s="7" t="n">
        <f aca="false">POWER($F$4*$A13+$F$5*D$9,$M$4)*(5-$A13)</f>
        <v>8</v>
      </c>
      <c r="E13" s="8" t="n">
        <f aca="false">POWER($F$4*$A13+$F$5*E$9,$M$5)*(5-E$9)</f>
        <v>10.5560632861832</v>
      </c>
      <c r="F13" s="9" t="n">
        <f aca="false">POWER($F$4*$A13+$F$5*F$9,$M$4)*(5-$A13)</f>
        <v>10</v>
      </c>
      <c r="G13" s="10" t="n">
        <f aca="false">POWER($F$4*$A13+$F$5*G$9,$M$5)*(5-G$9)</f>
        <v>9.25550794080014</v>
      </c>
      <c r="H13" s="7" t="n">
        <f aca="false">POWER($F$4*$A13+$F$5*H$9,$M$4)*(5-$A13)</f>
        <v>12</v>
      </c>
      <c r="I13" s="8" t="n">
        <f aca="false">POWER($F$4*$A13+$F$5*I$9,$M$5)*(5-I$9)</f>
        <v>7.01028817281439</v>
      </c>
      <c r="J13" s="9" t="n">
        <f aca="false">POWER($F$4*$A13+$F$5*J$9,$M$4)*(5-$A13)</f>
        <v>14</v>
      </c>
      <c r="K13" s="10" t="n">
        <f aca="false">POWER($F$4*$A13+$F$5*K$9,$M$5)*(5-K$9)</f>
        <v>3.90452877712272</v>
      </c>
      <c r="L13" s="11" t="n">
        <f aca="false">MAX(C13,E13,G13,I13,K13)</f>
        <v>10.788346399873</v>
      </c>
    </row>
    <row r="14" customFormat="false" ht="12.75" hidden="false" customHeight="false" outlineLevel="0" collapsed="false">
      <c r="A14" s="6" t="n">
        <v>4</v>
      </c>
      <c r="B14" s="7" t="n">
        <f aca="false">POWER($F$4*$A14+$F$5*B$9,$M$4)*(5-$A14)</f>
        <v>4</v>
      </c>
      <c r="C14" s="8" t="n">
        <f aca="false">POWER($F$4*$A14+$F$5*C$9,$M$5)*(5-C$9)</f>
        <v>13.1950791077289</v>
      </c>
      <c r="D14" s="9" t="n">
        <f aca="false">POWER($F$4*$A14+$F$5*D$9,$M$4)*(5-$A14)</f>
        <v>5</v>
      </c>
      <c r="E14" s="10" t="n">
        <f aca="false">POWER($F$4*$A14+$F$5*E$9,$M$5)*(5-E$9)</f>
        <v>12.3406772544002</v>
      </c>
      <c r="F14" s="7" t="n">
        <f aca="false">POWER($F$4*$A14+$F$5*F$9,$M$4)*(5-$A14)</f>
        <v>6</v>
      </c>
      <c r="G14" s="8" t="n">
        <f aca="false">POWER($F$4*$A14+$F$5*G$9,$M$5)*(5-G$9)</f>
        <v>10.5154322592216</v>
      </c>
      <c r="H14" s="9" t="n">
        <f aca="false">POWER($F$4*$A14+$F$5*H$9,$M$4)*(5-$A14)</f>
        <v>7</v>
      </c>
      <c r="I14" s="10" t="n">
        <f aca="false">POWER($F$4*$A14+$F$5*I$9,$M$5)*(5-I$9)</f>
        <v>7.80905755424544</v>
      </c>
      <c r="J14" s="7" t="n">
        <f aca="false">POWER($F$4*$A14+$F$5*J$9,$M$4)*(5-$A14)</f>
        <v>8</v>
      </c>
      <c r="K14" s="8" t="n">
        <f aca="false">POWER($F$4*$A14+$F$5*K$9,$M$5)*(5-K$9)</f>
        <v>4.28709385014517</v>
      </c>
      <c r="L14" s="11" t="n">
        <f aca="false">MAX(C14,E14,G14,I14,K14)</f>
        <v>13.1950791077289</v>
      </c>
    </row>
    <row r="15" customFormat="false" ht="12.75" hidden="false" customHeight="false" outlineLevel="0" collapsed="false">
      <c r="A15" s="12"/>
      <c r="B15" s="13" t="n">
        <f aca="false">MAX(B10:B14)</f>
        <v>6</v>
      </c>
      <c r="C15" s="13"/>
      <c r="D15" s="13" t="n">
        <f aca="false">MAX(D10:D14)</f>
        <v>9</v>
      </c>
      <c r="E15" s="13"/>
      <c r="F15" s="13" t="n">
        <f aca="false">MAX(F10:F14)</f>
        <v>12</v>
      </c>
      <c r="G15" s="13"/>
      <c r="H15" s="13" t="n">
        <f aca="false">MAX(H10:H14)</f>
        <v>16</v>
      </c>
      <c r="I15" s="13"/>
      <c r="J15" s="13" t="n">
        <f aca="false">MAX(J10:J14)</f>
        <v>20</v>
      </c>
      <c r="K15" s="14"/>
      <c r="L15" s="15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8" customFormat="false" ht="12.75" hidden="false" customHeight="false" outlineLevel="0" collapsed="false">
      <c r="A18" s="0" t="s">
        <v>5</v>
      </c>
      <c r="B18" s="0" t="n">
        <v>0.8</v>
      </c>
      <c r="C18" s="0" t="n">
        <v>0.8</v>
      </c>
    </row>
    <row r="19" customFormat="false" ht="12.75" hidden="false" customHeight="false" outlineLevel="0" collapsed="false">
      <c r="B19" s="0" t="n">
        <v>0.5</v>
      </c>
      <c r="C19" s="0" t="n">
        <v>0.6</v>
      </c>
      <c r="D19" s="0" t="n">
        <v>0.7</v>
      </c>
      <c r="E19" s="0" t="n">
        <v>0.8</v>
      </c>
      <c r="F19" s="0" t="n">
        <v>0.9</v>
      </c>
      <c r="G19" s="0" t="n">
        <v>1</v>
      </c>
    </row>
    <row r="20" customFormat="false" ht="12.75" hidden="false" customHeight="false" outlineLevel="0" collapsed="false">
      <c r="A20" s="0" t="n">
        <v>0.5</v>
      </c>
      <c r="B20" s="0" t="n">
        <v>4.4</v>
      </c>
      <c r="C20" s="0" t="n">
        <v>4.4</v>
      </c>
      <c r="D20" s="0" t="n">
        <v>4.4</v>
      </c>
      <c r="E20" s="0" t="n">
        <v>4.4</v>
      </c>
      <c r="F20" s="0" t="n">
        <v>5.4</v>
      </c>
      <c r="G20" s="0" t="n">
        <v>5.4</v>
      </c>
    </row>
    <row r="21" customFormat="false" ht="12.75" hidden="false" customHeight="false" outlineLevel="0" collapsed="false">
      <c r="A21" s="0" t="n">
        <v>0.6</v>
      </c>
      <c r="B21" s="0" t="n">
        <v>4.4</v>
      </c>
      <c r="C21" s="0" t="n">
        <v>4.4</v>
      </c>
      <c r="D21" s="0" t="n">
        <v>4.4</v>
      </c>
      <c r="E21" s="0" t="n">
        <v>5.6</v>
      </c>
      <c r="F21" s="0" t="s">
        <v>6</v>
      </c>
      <c r="G21" s="0" t="s">
        <v>7</v>
      </c>
    </row>
    <row r="22" customFormat="false" ht="12.75" hidden="false" customHeight="false" outlineLevel="0" collapsed="false">
      <c r="A22" s="0" t="n">
        <v>0.7</v>
      </c>
      <c r="B22" s="0" t="n">
        <v>4.4</v>
      </c>
      <c r="C22" s="0" t="n">
        <v>4.4</v>
      </c>
      <c r="D22" s="0" t="n">
        <v>5.8</v>
      </c>
      <c r="E22" s="0" t="s">
        <v>8</v>
      </c>
      <c r="F22" s="0" t="s">
        <v>9</v>
      </c>
      <c r="G22" s="0" t="s">
        <v>10</v>
      </c>
    </row>
    <row r="23" customFormat="false" ht="12.75" hidden="false" customHeight="false" outlineLevel="0" collapsed="false">
      <c r="A23" s="0" t="n">
        <v>0.8</v>
      </c>
      <c r="B23" s="0" t="n">
        <v>4.4</v>
      </c>
      <c r="C23" s="0" t="n">
        <v>6</v>
      </c>
      <c r="D23" s="0" t="n">
        <v>6</v>
      </c>
      <c r="E23" s="0" t="s">
        <v>11</v>
      </c>
      <c r="F23" s="0" t="s">
        <v>11</v>
      </c>
      <c r="G23" s="0" t="s">
        <v>11</v>
      </c>
    </row>
    <row r="24" customFormat="false" ht="12.75" hidden="false" customHeight="false" outlineLevel="0" collapsed="false">
      <c r="A24" s="0" t="n">
        <v>0.9</v>
      </c>
      <c r="B24" s="0" t="s">
        <v>12</v>
      </c>
      <c r="C24" s="0" t="n">
        <v>6.2</v>
      </c>
      <c r="D24" s="0" t="s">
        <v>13</v>
      </c>
      <c r="E24" s="0" t="s">
        <v>13</v>
      </c>
      <c r="F24" s="0" t="s">
        <v>13</v>
      </c>
      <c r="G24" s="0" t="s">
        <v>14</v>
      </c>
    </row>
    <row r="25" customFormat="false" ht="12.75" hidden="false" customHeight="false" outlineLevel="0" collapsed="false">
      <c r="A25" s="0" t="n">
        <v>1</v>
      </c>
      <c r="B25" s="0" t="n">
        <v>6.4</v>
      </c>
      <c r="C25" s="0" t="n">
        <v>6.4</v>
      </c>
      <c r="D25" s="0" t="s">
        <v>15</v>
      </c>
      <c r="E25" s="0" t="s">
        <v>15</v>
      </c>
      <c r="F25" s="0" t="n">
        <v>9.1</v>
      </c>
      <c r="G25" s="0" t="s">
        <v>16</v>
      </c>
    </row>
    <row r="27" customFormat="false" ht="12.75" hidden="false" customHeight="false" outlineLevel="0" collapsed="false">
      <c r="B27" s="0" t="n">
        <v>0.5</v>
      </c>
      <c r="C27" s="0" t="n">
        <v>0.6</v>
      </c>
      <c r="D27" s="0" t="n">
        <v>0.7</v>
      </c>
      <c r="E27" s="0" t="n">
        <v>0.8</v>
      </c>
      <c r="F27" s="0" t="n">
        <v>0.9</v>
      </c>
      <c r="G27" s="0" t="n">
        <v>1</v>
      </c>
    </row>
    <row r="28" customFormat="false" ht="12.75" hidden="false" customHeight="false" outlineLevel="0" collapsed="false">
      <c r="A28" s="0" t="n">
        <v>0.5</v>
      </c>
      <c r="B28" s="0" t="n">
        <v>2</v>
      </c>
      <c r="C28" s="0" t="n">
        <v>2</v>
      </c>
      <c r="D28" s="0" t="n">
        <v>2</v>
      </c>
      <c r="E28" s="0" t="n">
        <v>2</v>
      </c>
      <c r="F28" s="0" t="n">
        <v>2</v>
      </c>
      <c r="G28" s="0" t="n">
        <v>2</v>
      </c>
    </row>
    <row r="29" customFormat="false" ht="12.75" hidden="false" customHeight="false" outlineLevel="0" collapsed="false">
      <c r="A29" s="0" t="n">
        <v>0.6</v>
      </c>
      <c r="B29" s="0" t="n">
        <v>2</v>
      </c>
      <c r="C29" s="0" t="n">
        <v>2</v>
      </c>
      <c r="D29" s="0" t="n">
        <v>2</v>
      </c>
      <c r="E29" s="0" t="n">
        <v>2</v>
      </c>
      <c r="F29" s="0" t="s">
        <v>17</v>
      </c>
      <c r="G29" s="0" t="s">
        <v>17</v>
      </c>
    </row>
    <row r="30" customFormat="false" ht="12.75" hidden="false" customHeight="false" outlineLevel="0" collapsed="false">
      <c r="A30" s="0" t="n">
        <v>0.7</v>
      </c>
      <c r="B30" s="0" t="n">
        <v>2</v>
      </c>
      <c r="C30" s="0" t="n">
        <v>2</v>
      </c>
      <c r="D30" s="0" t="n">
        <v>2</v>
      </c>
      <c r="E30" s="0" t="s">
        <v>17</v>
      </c>
      <c r="F30" s="0" t="s">
        <v>17</v>
      </c>
      <c r="G30" s="0" t="s">
        <v>17</v>
      </c>
    </row>
    <row r="31" customFormat="false" ht="12.75" hidden="false" customHeight="false" outlineLevel="0" collapsed="false">
      <c r="A31" s="0" t="n">
        <v>0.8</v>
      </c>
      <c r="B31" s="0" t="n">
        <v>2</v>
      </c>
      <c r="C31" s="0" t="n">
        <v>2</v>
      </c>
      <c r="D31" s="0" t="n">
        <v>2</v>
      </c>
      <c r="E31" s="0" t="s">
        <v>17</v>
      </c>
      <c r="F31" s="0" t="s">
        <v>17</v>
      </c>
      <c r="G31" s="0" t="s">
        <v>17</v>
      </c>
    </row>
    <row r="32" customFormat="false" ht="12.75" hidden="false" customHeight="false" outlineLevel="0" collapsed="false">
      <c r="A32" s="0" t="n">
        <v>0.9</v>
      </c>
      <c r="B32" s="0" t="n">
        <v>2</v>
      </c>
      <c r="C32" s="0" t="n">
        <v>2</v>
      </c>
      <c r="D32" s="0" t="s">
        <v>17</v>
      </c>
      <c r="E32" s="0" t="s">
        <v>17</v>
      </c>
      <c r="F32" s="0" t="s">
        <v>17</v>
      </c>
      <c r="G32" s="0" t="s">
        <v>18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s">
        <v>17</v>
      </c>
      <c r="E33" s="0" t="s">
        <v>17</v>
      </c>
      <c r="F33" s="0" t="n">
        <v>1</v>
      </c>
      <c r="G33" s="0" t="s">
        <v>18</v>
      </c>
    </row>
  </sheetData>
  <mergeCells count="4">
    <mergeCell ref="B4:E4"/>
    <mergeCell ref="G4:L4"/>
    <mergeCell ref="B5:E5"/>
    <mergeCell ref="G5:L5"/>
  </mergeCells>
  <conditionalFormatting sqref="H10 B13 D12 D14 B11 D10 F13 H12 H14 F11 J13 J11">
    <cfRule type="expression" priority="2" aboveAverage="0" equalAverage="0" bottom="0" percent="0" rank="0" text="" dxfId="8">
      <formula>AND(H10=H$15,I10=$L10)</formula>
    </cfRule>
    <cfRule type="cellIs" priority="3" operator="equal" aboveAverage="0" equalAverage="0" bottom="0" percent="0" rank="0" text="" dxfId="9">
      <formula>H$15</formula>
    </cfRule>
  </conditionalFormatting>
  <conditionalFormatting sqref="I10 C13 E12 E14 C11 E10 G13 I12 I14 G11 K13 K11">
    <cfRule type="expression" priority="4" aboveAverage="0" equalAverage="0" bottom="0" percent="0" rank="0" text="" dxfId="10">
      <formula>AND(H10=H$15,I10=$L10)</formula>
    </cfRule>
    <cfRule type="cellIs" priority="5" operator="equal" aboveAverage="0" equalAverage="0" bottom="0" percent="0" rank="0" text="" dxfId="11">
      <formula>$L10</formula>
    </cfRule>
  </conditionalFormatting>
  <conditionalFormatting sqref="B10 B12 B14 D11 D13 F10 F12 F14 H11 H13 J10 J12 J14">
    <cfRule type="expression" priority="6" aboveAverage="0" equalAverage="0" bottom="0" percent="0" rank="0" text="" dxfId="12">
      <formula>AND(B10=B$15,C10=$L10)</formula>
    </cfRule>
    <cfRule type="cellIs" priority="7" operator="equal" aboveAverage="0" equalAverage="0" bottom="0" percent="0" rank="0" text="" dxfId="13">
      <formula>B$15</formula>
    </cfRule>
  </conditionalFormatting>
  <conditionalFormatting sqref="C10 C12 C14 E11 E13 G10 G12 G14 I11 I13 K10 K12 K14">
    <cfRule type="expression" priority="8" aboveAverage="0" equalAverage="0" bottom="0" percent="0" rank="0" text="" dxfId="14">
      <formula>AND(B10=B$15,C10=$L10)</formula>
    </cfRule>
    <cfRule type="cellIs" priority="9" operator="equal" aboveAverage="0" equalAverage="0" bottom="0" percent="0" rank="0" text="" dxfId="15">
      <formula>$L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9:34:03Z</dcterms:created>
  <dc:creator>eprisner</dc:creator>
  <dc:description/>
  <dc:language>en-US</dc:language>
  <cp:lastModifiedBy>Erich Prisner</cp:lastModifiedBy>
  <dcterms:modified xsi:type="dcterms:W3CDTF">2007-06-28T12:51:59Z</dcterms:modified>
  <cp:revision>0</cp:revision>
  <dc:subject/>
  <dc:title/>
</cp:coreProperties>
</file>