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MORRACoalition(2,=,sum) " sheetId="1" state="visible" r:id="rId2"/>
    <sheet name="MORRA(3,=,sum) " sheetId="2" state="visible" r:id="rId3"/>
    <sheet name="MORRA(3,=,1)" sheetId="3" state="visible" r:id="rId4"/>
    <sheet name="3-MORRACoalition(2,&lt;,1)" sheetId="4" state="visible" r:id="rId5"/>
    <sheet name="MORRA(3,&lt;,1)" sheetId="5" state="visible" r:id="rId6"/>
  </sheets>
  <definedNames>
    <definedName function="false" hidden="false" name="Table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8">
  <si>
    <t xml:space="preserve">call</t>
  </si>
  <si>
    <t xml:space="preserve">show</t>
  </si>
  <si>
    <t xml:space="preserve">dominated</t>
  </si>
  <si>
    <t xml:space="preserve">some weakly dominated moves eliminated</t>
  </si>
  <si>
    <t xml:space="preserve">again deleting weakly dominated moves</t>
  </si>
  <si>
    <t xml:space="preserve">solution: mixed strategy</t>
  </si>
  <si>
    <t xml:space="preserve">approximately</t>
  </si>
  <si>
    <t xml:space="preserve">Linear Programming matr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 ?/?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65" activeCellId="0" sqref="K65"/>
    </sheetView>
  </sheetViews>
  <sheetFormatPr defaultColWidth="11.0546875" defaultRowHeight="12.75" zeroHeight="false" outlineLevelRow="0" outlineLevelCol="0"/>
  <cols>
    <col collapsed="false" customWidth="true" hidden="false" outlineLevel="0" max="25" min="1" style="0" width="4.7"/>
  </cols>
  <sheetData>
    <row r="3" customFormat="false" ht="12.75" hidden="false" customHeight="false" outlineLevel="0" collapsed="false">
      <c r="D3" s="0" t="s">
        <v>0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3</v>
      </c>
      <c r="J3" s="1" t="n">
        <v>4</v>
      </c>
      <c r="K3" s="1" t="n">
        <v>5</v>
      </c>
      <c r="L3" s="1" t="n">
        <v>6</v>
      </c>
      <c r="N3" s="1" t="n">
        <v>3</v>
      </c>
      <c r="O3" s="1" t="n">
        <v>4</v>
      </c>
      <c r="P3" s="1" t="n">
        <v>5</v>
      </c>
      <c r="Q3" s="1" t="n">
        <v>6</v>
      </c>
      <c r="R3" s="1" t="n">
        <v>3</v>
      </c>
      <c r="S3" s="1" t="n">
        <v>4</v>
      </c>
      <c r="T3" s="1" t="n">
        <v>5</v>
      </c>
      <c r="U3" s="1" t="n">
        <v>6</v>
      </c>
    </row>
    <row r="4" customFormat="false" ht="12.75" hidden="false" customHeight="false" outlineLevel="0" collapsed="false">
      <c r="A4" s="0" t="s">
        <v>0</v>
      </c>
      <c r="B4" s="0" t="s">
        <v>1</v>
      </c>
      <c r="C4" s="0" t="s">
        <v>0</v>
      </c>
      <c r="D4" s="0" t="s">
        <v>1</v>
      </c>
      <c r="E4" s="1" t="n">
        <v>1</v>
      </c>
      <c r="F4" s="1" t="n">
        <v>1</v>
      </c>
      <c r="G4" s="1" t="n">
        <v>1</v>
      </c>
      <c r="H4" s="1" t="n">
        <v>1</v>
      </c>
      <c r="I4" s="1" t="n">
        <v>2</v>
      </c>
      <c r="J4" s="1" t="n">
        <v>2</v>
      </c>
      <c r="K4" s="1" t="n">
        <v>2</v>
      </c>
      <c r="L4" s="1" t="n">
        <v>2</v>
      </c>
      <c r="N4" s="1" t="n">
        <v>1</v>
      </c>
      <c r="O4" s="1" t="n">
        <v>1</v>
      </c>
      <c r="P4" s="1" t="n">
        <v>1</v>
      </c>
      <c r="Q4" s="1" t="n">
        <v>1</v>
      </c>
      <c r="R4" s="1" t="n">
        <v>2</v>
      </c>
      <c r="S4" s="1" t="n">
        <v>2</v>
      </c>
      <c r="T4" s="1" t="n">
        <v>2</v>
      </c>
      <c r="U4" s="1" t="n">
        <v>2</v>
      </c>
      <c r="V4" s="2"/>
      <c r="W4" s="2"/>
    </row>
    <row r="5" customFormat="false" ht="12.75" hidden="false" customHeight="false" outlineLevel="0" collapsed="false">
      <c r="A5" s="3" t="n">
        <v>3</v>
      </c>
      <c r="B5" s="3" t="n">
        <v>1</v>
      </c>
      <c r="C5" s="3" t="n">
        <v>3</v>
      </c>
      <c r="D5" s="3" t="n">
        <v>1</v>
      </c>
      <c r="E5" s="4" t="n">
        <f aca="false">E$4+$B5+$D5</f>
        <v>3</v>
      </c>
      <c r="F5" s="4" t="n">
        <f aca="false">F$4+$B5+$D5</f>
        <v>3</v>
      </c>
      <c r="G5" s="4" t="n">
        <f aca="false">G$4+$B5+$D5</f>
        <v>3</v>
      </c>
      <c r="H5" s="4" t="n">
        <f aca="false">H$4+$B5+$D5</f>
        <v>3</v>
      </c>
      <c r="I5" s="4" t="n">
        <f aca="false">I$4+$B5+$D5</f>
        <v>4</v>
      </c>
      <c r="J5" s="4" t="n">
        <f aca="false">J$4+$B5+$D5</f>
        <v>4</v>
      </c>
      <c r="K5" s="4" t="n">
        <f aca="false">K$4+$B5+$D5</f>
        <v>4</v>
      </c>
      <c r="L5" s="4" t="n">
        <f aca="false">L$4+$B5+$D5</f>
        <v>4</v>
      </c>
      <c r="N5" s="5" t="n">
        <f aca="false">IF(N$3=E5,IF(AND($A5=E5,$C5=E5),0,IF(OR($A5=E5,$C5=E5),-E5/2,0)),IF(AND($A5=E5,$C5=E5),E5,IF(OR($A5=E5,$C5=E5),E5/2,0)))</f>
        <v>0</v>
      </c>
      <c r="O5" s="5" t="n">
        <f aca="false">IF(O$3=F5,IF(AND($A5=F5,$C5=F5),0,IF(OR($A5=F5,$C5=F5),-F5/2,0)),IF(AND($A5=F5,$C5=F5),F5,IF(OR($A5=F5,$C5=F5),F5/2,0)))</f>
        <v>3</v>
      </c>
      <c r="P5" s="5" t="n">
        <f aca="false">IF(P$3=G5,IF(AND($A5=G5,$C5=G5),0,IF(OR($A5=G5,$C5=G5),-G5/2,0)),IF(AND($A5=G5,$C5=G5),G5,IF(OR($A5=G5,$C5=G5),G5/2,0)))</f>
        <v>3</v>
      </c>
      <c r="Q5" s="5" t="n">
        <f aca="false">IF(Q$3=H5,IF(AND($A5=H5,$C5=H5),0,IF(OR($A5=H5,$C5=H5),-H5/2,0)),IF(AND($A5=H5,$C5=H5),H5,IF(OR($A5=H5,$C5=H5),H5/2,0)))</f>
        <v>3</v>
      </c>
      <c r="R5" s="5" t="n">
        <f aca="false">IF(R$3=I5,IF(AND($A5=I5,$C5=I5),0,IF(OR($A5=I5,$C5=I5),-I5/2,0)),IF(AND($A5=I5,$C5=I5),I5,IF(OR($A5=I5,$C5=I5),I5/2,0)))</f>
        <v>0</v>
      </c>
      <c r="S5" s="5" t="n">
        <f aca="false">IF(S$3=J5,IF(AND($A5=J5,$C5=J5),0,IF(OR($A5=J5,$C5=J5),-J5/2,0)),IF(AND($A5=J5,$C5=J5),J5,IF(OR($A5=J5,$C5=J5),J5/2,0)))</f>
        <v>0</v>
      </c>
      <c r="T5" s="5" t="n">
        <f aca="false">IF(T$3=K5,IF(AND($A5=K5,$C5=K5),0,IF(OR($A5=K5,$C5=K5),-K5/2,0)),IF(AND($A5=K5,$C5=K5),K5,IF(OR($A5=K5,$C5=K5),K5/2,0)))</f>
        <v>0</v>
      </c>
      <c r="U5" s="5" t="n">
        <f aca="false">IF(U$3=L5,IF(AND($A5=L5,$C5=L5),0,IF(OR($A5=L5,$C5=L5),-L5/2,0)),IF(AND($A5=L5,$C5=L5),L5,IF(OR($A5=L5,$C5=L5),L5/2,0)))</f>
        <v>0</v>
      </c>
      <c r="V5" s="2"/>
      <c r="W5" s="2"/>
    </row>
    <row r="6" customFormat="false" ht="12.75" hidden="false" customHeight="false" outlineLevel="0" collapsed="false">
      <c r="A6" s="3" t="n">
        <v>3</v>
      </c>
      <c r="B6" s="3" t="n">
        <v>1</v>
      </c>
      <c r="C6" s="3" t="n">
        <v>4</v>
      </c>
      <c r="D6" s="3" t="n">
        <v>1</v>
      </c>
      <c r="E6" s="4" t="n">
        <f aca="false">E$4+$B6+$D6</f>
        <v>3</v>
      </c>
      <c r="F6" s="4" t="n">
        <f aca="false">F$4+$B6+$D6</f>
        <v>3</v>
      </c>
      <c r="G6" s="4" t="n">
        <f aca="false">G$4+$B6+$D6</f>
        <v>3</v>
      </c>
      <c r="H6" s="4" t="n">
        <f aca="false">H$4+$B6+$D6</f>
        <v>3</v>
      </c>
      <c r="I6" s="4" t="n">
        <f aca="false">I$4+$B6+$D6</f>
        <v>4</v>
      </c>
      <c r="J6" s="4" t="n">
        <f aca="false">J$4+$B6+$D6</f>
        <v>4</v>
      </c>
      <c r="K6" s="4" t="n">
        <f aca="false">K$4+$B6+$D6</f>
        <v>4</v>
      </c>
      <c r="L6" s="4" t="n">
        <f aca="false">L$4+$B6+$D6</f>
        <v>4</v>
      </c>
      <c r="M6" s="6"/>
      <c r="N6" s="5" t="n">
        <f aca="false">IF(N$3=E6,IF(AND($A6=E6,$C6=E6),0,IF(OR($A6=E6,$C6=E6),-E6/2,0)),IF(AND($A6=E6,$C6=E6),E6,IF(OR($A6=E6,$C6=E6),E6/2,0)))</f>
        <v>-1.5</v>
      </c>
      <c r="O6" s="5" t="n">
        <f aca="false">IF(O$3=F6,IF(AND($A6=F6,$C6=F6),0,IF(OR($A6=F6,$C6=F6),-F6/2,0)),IF(AND($A6=F6,$C6=F6),F6,IF(OR($A6=F6,$C6=F6),F6/2,0)))</f>
        <v>1.5</v>
      </c>
      <c r="P6" s="5" t="n">
        <f aca="false">IF(P$3=G6,IF(AND($A6=G6,$C6=G6),0,IF(OR($A6=G6,$C6=G6),-G6/2,0)),IF(AND($A6=G6,$C6=G6),G6,IF(OR($A6=G6,$C6=G6),G6/2,0)))</f>
        <v>1.5</v>
      </c>
      <c r="Q6" s="5" t="n">
        <f aca="false">IF(Q$3=H6,IF(AND($A6=H6,$C6=H6),0,IF(OR($A6=H6,$C6=H6),-H6/2,0)),IF(AND($A6=H6,$C6=H6),H6,IF(OR($A6=H6,$C6=H6),H6/2,0)))</f>
        <v>1.5</v>
      </c>
      <c r="R6" s="5" t="n">
        <f aca="false">IF(R$3=I6,IF(AND($A6=I6,$C6=I6),0,IF(OR($A6=I6,$C6=I6),-I6/2,0)),IF(AND($A6=I6,$C6=I6),I6,IF(OR($A6=I6,$C6=I6),I6/2,0)))</f>
        <v>2</v>
      </c>
      <c r="S6" s="5" t="n">
        <f aca="false">IF(S$3=J6,IF(AND($A6=J6,$C6=J6),0,IF(OR($A6=J6,$C6=J6),-J6/2,0)),IF(AND($A6=J6,$C6=J6),J6,IF(OR($A6=J6,$C6=J6),J6/2,0)))</f>
        <v>-2</v>
      </c>
      <c r="T6" s="5" t="n">
        <f aca="false">IF(T$3=K6,IF(AND($A6=K6,$C6=K6),0,IF(OR($A6=K6,$C6=K6),-K6/2,0)),IF(AND($A6=K6,$C6=K6),K6,IF(OR($A6=K6,$C6=K6),K6/2,0)))</f>
        <v>2</v>
      </c>
      <c r="U6" s="5" t="n">
        <f aca="false">IF(U$3=L6,IF(AND($A6=L6,$C6=L6),0,IF(OR($A6=L6,$C6=L6),-L6/2,0)),IF(AND($A6=L6,$C6=L6),L6,IF(OR($A6=L6,$C6=L6),L6/2,0)))</f>
        <v>2</v>
      </c>
      <c r="V6" s="2"/>
      <c r="W6" s="2"/>
    </row>
    <row r="7" customFormat="false" ht="12.75" hidden="false" customHeight="false" outlineLevel="0" collapsed="false">
      <c r="A7" s="3" t="n">
        <v>3</v>
      </c>
      <c r="B7" s="3" t="n">
        <v>1</v>
      </c>
      <c r="C7" s="3" t="n">
        <v>5</v>
      </c>
      <c r="D7" s="3" t="n">
        <v>1</v>
      </c>
      <c r="E7" s="4" t="n">
        <f aca="false">E$4+$B7+$D7</f>
        <v>3</v>
      </c>
      <c r="F7" s="4" t="n">
        <f aca="false">F$4+$B7+$D7</f>
        <v>3</v>
      </c>
      <c r="G7" s="4" t="n">
        <f aca="false">G$4+$B7+$D7</f>
        <v>3</v>
      </c>
      <c r="H7" s="4" t="n">
        <f aca="false">H$4+$B7+$D7</f>
        <v>3</v>
      </c>
      <c r="I7" s="4" t="n">
        <f aca="false">I$4+$B7+$D7</f>
        <v>4</v>
      </c>
      <c r="J7" s="4" t="n">
        <f aca="false">J$4+$B7+$D7</f>
        <v>4</v>
      </c>
      <c r="K7" s="4" t="n">
        <f aca="false">K$4+$B7+$D7</f>
        <v>4</v>
      </c>
      <c r="L7" s="4" t="n">
        <f aca="false">L$4+$B7+$D7</f>
        <v>4</v>
      </c>
      <c r="M7" s="7"/>
      <c r="N7" s="8" t="n">
        <f aca="false">IF(N$3=E7,IF(AND($A7=E7,$C7=E7),0,IF(OR($A7=E7,$C7=E7),-E7/2,0)),IF(AND($A7=E7,$C7=E7),E7,IF(OR($A7=E7,$C7=E7),E7/2,0)))</f>
        <v>-1.5</v>
      </c>
      <c r="O7" s="8" t="n">
        <f aca="false">IF(O$3=F7,IF(AND($A7=F7,$C7=F7),0,IF(OR($A7=F7,$C7=F7),-F7/2,0)),IF(AND($A7=F7,$C7=F7),F7,IF(OR($A7=F7,$C7=F7),F7/2,0)))</f>
        <v>1.5</v>
      </c>
      <c r="P7" s="8" t="n">
        <f aca="false">IF(P$3=G7,IF(AND($A7=G7,$C7=G7),0,IF(OR($A7=G7,$C7=G7),-G7/2,0)),IF(AND($A7=G7,$C7=G7),G7,IF(OR($A7=G7,$C7=G7),G7/2,0)))</f>
        <v>1.5</v>
      </c>
      <c r="Q7" s="8" t="n">
        <f aca="false">IF(Q$3=H7,IF(AND($A7=H7,$C7=H7),0,IF(OR($A7=H7,$C7=H7),-H7/2,0)),IF(AND($A7=H7,$C7=H7),H7,IF(OR($A7=H7,$C7=H7),H7/2,0)))</f>
        <v>1.5</v>
      </c>
      <c r="R7" s="8" t="n">
        <f aca="false">IF(R$3=I7,IF(AND($A7=I7,$C7=I7),0,IF(OR($A7=I7,$C7=I7),-I7/2,0)),IF(AND($A7=I7,$C7=I7),I7,IF(OR($A7=I7,$C7=I7),I7/2,0)))</f>
        <v>0</v>
      </c>
      <c r="S7" s="8" t="n">
        <f aca="false">IF(S$3=J7,IF(AND($A7=J7,$C7=J7),0,IF(OR($A7=J7,$C7=J7),-J7/2,0)),IF(AND($A7=J7,$C7=J7),J7,IF(OR($A7=J7,$C7=J7),J7/2,0)))</f>
        <v>0</v>
      </c>
      <c r="T7" s="8" t="n">
        <f aca="false">IF(T$3=K7,IF(AND($A7=K7,$C7=K7),0,IF(OR($A7=K7,$C7=K7),-K7/2,0)),IF(AND($A7=K7,$C7=K7),K7,IF(OR($A7=K7,$C7=K7),K7/2,0)))</f>
        <v>0</v>
      </c>
      <c r="U7" s="8" t="n">
        <f aca="false">IF(U$3=L7,IF(AND($A7=L7,$C7=L7),0,IF(OR($A7=L7,$C7=L7),-L7/2,0)),IF(AND($A7=L7,$C7=L7),L7,IF(OR($A7=L7,$C7=L7),L7/2,0)))</f>
        <v>0</v>
      </c>
      <c r="V7" s="2" t="s">
        <v>2</v>
      </c>
      <c r="W7" s="2"/>
    </row>
    <row r="8" customFormat="false" ht="12.75" hidden="false" customHeight="false" outlineLevel="0" collapsed="false">
      <c r="A8" s="3" t="n">
        <v>3</v>
      </c>
      <c r="B8" s="3" t="n">
        <v>1</v>
      </c>
      <c r="C8" s="3" t="n">
        <v>6</v>
      </c>
      <c r="D8" s="3" t="n">
        <v>1</v>
      </c>
      <c r="E8" s="4" t="n">
        <f aca="false">E$4+$B8+$D8</f>
        <v>3</v>
      </c>
      <c r="F8" s="4" t="n">
        <f aca="false">F$4+$B8+$D8</f>
        <v>3</v>
      </c>
      <c r="G8" s="4" t="n">
        <f aca="false">G$4+$B8+$D8</f>
        <v>3</v>
      </c>
      <c r="H8" s="4" t="n">
        <f aca="false">H$4+$B8+$D8</f>
        <v>3</v>
      </c>
      <c r="I8" s="4" t="n">
        <f aca="false">I$4+$B8+$D8</f>
        <v>4</v>
      </c>
      <c r="J8" s="4" t="n">
        <f aca="false">J$4+$B8+$D8</f>
        <v>4</v>
      </c>
      <c r="K8" s="4" t="n">
        <f aca="false">K$4+$B8+$D8</f>
        <v>4</v>
      </c>
      <c r="L8" s="4" t="n">
        <f aca="false">L$4+$B8+$D8</f>
        <v>4</v>
      </c>
      <c r="M8" s="7"/>
      <c r="N8" s="8" t="n">
        <f aca="false">IF(N$3=E8,IF(AND($A8=E8,$C8=E8),0,IF(OR($A8=E8,$C8=E8),-E8/2,0)),IF(AND($A8=E8,$C8=E8),E8,IF(OR($A8=E8,$C8=E8),E8/2,0)))</f>
        <v>-1.5</v>
      </c>
      <c r="O8" s="8" t="n">
        <f aca="false">IF(O$3=F8,IF(AND($A8=F8,$C8=F8),0,IF(OR($A8=F8,$C8=F8),-F8/2,0)),IF(AND($A8=F8,$C8=F8),F8,IF(OR($A8=F8,$C8=F8),F8/2,0)))</f>
        <v>1.5</v>
      </c>
      <c r="P8" s="8" t="n">
        <f aca="false">IF(P$3=G8,IF(AND($A8=G8,$C8=G8),0,IF(OR($A8=G8,$C8=G8),-G8/2,0)),IF(AND($A8=G8,$C8=G8),G8,IF(OR($A8=G8,$C8=G8),G8/2,0)))</f>
        <v>1.5</v>
      </c>
      <c r="Q8" s="8" t="n">
        <f aca="false">IF(Q$3=H8,IF(AND($A8=H8,$C8=H8),0,IF(OR($A8=H8,$C8=H8),-H8/2,0)),IF(AND($A8=H8,$C8=H8),H8,IF(OR($A8=H8,$C8=H8),H8/2,0)))</f>
        <v>1.5</v>
      </c>
      <c r="R8" s="8" t="n">
        <f aca="false">IF(R$3=I8,IF(AND($A8=I8,$C8=I8),0,IF(OR($A8=I8,$C8=I8),-I8/2,0)),IF(AND($A8=I8,$C8=I8),I8,IF(OR($A8=I8,$C8=I8),I8/2,0)))</f>
        <v>0</v>
      </c>
      <c r="S8" s="8" t="n">
        <f aca="false">IF(S$3=J8,IF(AND($A8=J8,$C8=J8),0,IF(OR($A8=J8,$C8=J8),-J8/2,0)),IF(AND($A8=J8,$C8=J8),J8,IF(OR($A8=J8,$C8=J8),J8/2,0)))</f>
        <v>0</v>
      </c>
      <c r="T8" s="8" t="n">
        <f aca="false">IF(T$3=K8,IF(AND($A8=K8,$C8=K8),0,IF(OR($A8=K8,$C8=K8),-K8/2,0)),IF(AND($A8=K8,$C8=K8),K8,IF(OR($A8=K8,$C8=K8),K8/2,0)))</f>
        <v>0</v>
      </c>
      <c r="U8" s="8" t="n">
        <f aca="false">IF(U$3=L8,IF(AND($A8=L8,$C8=L8),0,IF(OR($A8=L8,$C8=L8),-L8/2,0)),IF(AND($A8=L8,$C8=L8),L8,IF(OR($A8=L8,$C8=L8),L8/2,0)))</f>
        <v>0</v>
      </c>
      <c r="V8" s="2" t="s">
        <v>2</v>
      </c>
      <c r="W8" s="2"/>
    </row>
    <row r="9" customFormat="false" ht="12.75" hidden="false" customHeight="false" outlineLevel="0" collapsed="false">
      <c r="A9" s="3" t="n">
        <v>3</v>
      </c>
      <c r="B9" s="3" t="n">
        <v>1</v>
      </c>
      <c r="C9" s="3" t="n">
        <v>3</v>
      </c>
      <c r="D9" s="3" t="n">
        <v>2</v>
      </c>
      <c r="E9" s="4" t="n">
        <f aca="false">E$4+$B9+$D9</f>
        <v>4</v>
      </c>
      <c r="F9" s="4" t="n">
        <f aca="false">F$4+$B9+$D9</f>
        <v>4</v>
      </c>
      <c r="G9" s="4" t="n">
        <f aca="false">G$4+$B9+$D9</f>
        <v>4</v>
      </c>
      <c r="H9" s="4" t="n">
        <f aca="false">H$4+$B9+$D9</f>
        <v>4</v>
      </c>
      <c r="I9" s="4" t="n">
        <f aca="false">I$4+$B9+$D9</f>
        <v>5</v>
      </c>
      <c r="J9" s="4" t="n">
        <f aca="false">J$4+$B9+$D9</f>
        <v>5</v>
      </c>
      <c r="K9" s="4" t="n">
        <f aca="false">K$4+$B9+$D9</f>
        <v>5</v>
      </c>
      <c r="L9" s="4" t="n">
        <f aca="false">L$4+$B9+$D9</f>
        <v>5</v>
      </c>
      <c r="M9" s="7"/>
      <c r="N9" s="8" t="n">
        <f aca="false">IF(N$3=E9,IF(AND($A9=E9,$C9=E9),0,IF(OR($A9=E9,$C9=E9),-E9/2,0)),IF(AND($A9=E9,$C9=E9),E9,IF(OR($A9=E9,$C9=E9),E9/2,0)))</f>
        <v>0</v>
      </c>
      <c r="O9" s="8" t="n">
        <f aca="false">IF(O$3=F9,IF(AND($A9=F9,$C9=F9),0,IF(OR($A9=F9,$C9=F9),-F9/2,0)),IF(AND($A9=F9,$C9=F9),F9,IF(OR($A9=F9,$C9=F9),F9/2,0)))</f>
        <v>0</v>
      </c>
      <c r="P9" s="8" t="n">
        <f aca="false">IF(P$3=G9,IF(AND($A9=G9,$C9=G9),0,IF(OR($A9=G9,$C9=G9),-G9/2,0)),IF(AND($A9=G9,$C9=G9),G9,IF(OR($A9=G9,$C9=G9),G9/2,0)))</f>
        <v>0</v>
      </c>
      <c r="Q9" s="8" t="n">
        <f aca="false">IF(Q$3=H9,IF(AND($A9=H9,$C9=H9),0,IF(OR($A9=H9,$C9=H9),-H9/2,0)),IF(AND($A9=H9,$C9=H9),H9,IF(OR($A9=H9,$C9=H9),H9/2,0)))</f>
        <v>0</v>
      </c>
      <c r="R9" s="8" t="n">
        <f aca="false">IF(R$3=I9,IF(AND($A9=I9,$C9=I9),0,IF(OR($A9=I9,$C9=I9),-I9/2,0)),IF(AND($A9=I9,$C9=I9),I9,IF(OR($A9=I9,$C9=I9),I9/2,0)))</f>
        <v>0</v>
      </c>
      <c r="S9" s="8" t="n">
        <f aca="false">IF(S$3=J9,IF(AND($A9=J9,$C9=J9),0,IF(OR($A9=J9,$C9=J9),-J9/2,0)),IF(AND($A9=J9,$C9=J9),J9,IF(OR($A9=J9,$C9=J9),J9/2,0)))</f>
        <v>0</v>
      </c>
      <c r="T9" s="8" t="n">
        <f aca="false">IF(T$3=K9,IF(AND($A9=K9,$C9=K9),0,IF(OR($A9=K9,$C9=K9),-K9/2,0)),IF(AND($A9=K9,$C9=K9),K9,IF(OR($A9=K9,$C9=K9),K9/2,0)))</f>
        <v>0</v>
      </c>
      <c r="U9" s="8" t="n">
        <f aca="false">IF(U$3=L9,IF(AND($A9=L9,$C9=L9),0,IF(OR($A9=L9,$C9=L9),-L9/2,0)),IF(AND($A9=L9,$C9=L9),L9,IF(OR($A9=L9,$C9=L9),L9/2,0)))</f>
        <v>0</v>
      </c>
      <c r="V9" s="2" t="s">
        <v>2</v>
      </c>
      <c r="W9" s="2"/>
    </row>
    <row r="10" customFormat="false" ht="12.75" hidden="false" customHeight="false" outlineLevel="0" collapsed="false">
      <c r="A10" s="3" t="n">
        <v>3</v>
      </c>
      <c r="B10" s="3" t="n">
        <v>1</v>
      </c>
      <c r="C10" s="3" t="n">
        <v>4</v>
      </c>
      <c r="D10" s="3" t="n">
        <v>2</v>
      </c>
      <c r="E10" s="4" t="n">
        <f aca="false">E$4+$B10+$D10</f>
        <v>4</v>
      </c>
      <c r="F10" s="4" t="n">
        <f aca="false">F$4+$B10+$D10</f>
        <v>4</v>
      </c>
      <c r="G10" s="4" t="n">
        <f aca="false">G$4+$B10+$D10</f>
        <v>4</v>
      </c>
      <c r="H10" s="4" t="n">
        <f aca="false">H$4+$B10+$D10</f>
        <v>4</v>
      </c>
      <c r="I10" s="4" t="n">
        <f aca="false">I$4+$B10+$D10</f>
        <v>5</v>
      </c>
      <c r="J10" s="4" t="n">
        <f aca="false">J$4+$B10+$D10</f>
        <v>5</v>
      </c>
      <c r="K10" s="4" t="n">
        <f aca="false">K$4+$B10+$D10</f>
        <v>5</v>
      </c>
      <c r="L10" s="4" t="n">
        <f aca="false">L$4+$B10+$D10</f>
        <v>5</v>
      </c>
      <c r="M10" s="7"/>
      <c r="N10" s="8" t="n">
        <f aca="false">IF(N$3=E10,IF(AND($A10=E10,$C10=E10),0,IF(OR($A10=E10,$C10=E10),-E10/2,0)),IF(AND($A10=E10,$C10=E10),E10,IF(OR($A10=E10,$C10=E10),E10/2,0)))</f>
        <v>2</v>
      </c>
      <c r="O10" s="8" t="n">
        <f aca="false">IF(O$3=F10,IF(AND($A10=F10,$C10=F10),0,IF(OR($A10=F10,$C10=F10),-F10/2,0)),IF(AND($A10=F10,$C10=F10),F10,IF(OR($A10=F10,$C10=F10),F10/2,0)))</f>
        <v>-2</v>
      </c>
      <c r="P10" s="8" t="n">
        <f aca="false">IF(P$3=G10,IF(AND($A10=G10,$C10=G10),0,IF(OR($A10=G10,$C10=G10),-G10/2,0)),IF(AND($A10=G10,$C10=G10),G10,IF(OR($A10=G10,$C10=G10),G10/2,0)))</f>
        <v>2</v>
      </c>
      <c r="Q10" s="8" t="n">
        <f aca="false">IF(Q$3=H10,IF(AND($A10=H10,$C10=H10),0,IF(OR($A10=H10,$C10=H10),-H10/2,0)),IF(AND($A10=H10,$C10=H10),H10,IF(OR($A10=H10,$C10=H10),H10/2,0)))</f>
        <v>2</v>
      </c>
      <c r="R10" s="8" t="n">
        <f aca="false">IF(R$3=I10,IF(AND($A10=I10,$C10=I10),0,IF(OR($A10=I10,$C10=I10),-I10/2,0)),IF(AND($A10=I10,$C10=I10),I10,IF(OR($A10=I10,$C10=I10),I10/2,0)))</f>
        <v>0</v>
      </c>
      <c r="S10" s="8" t="n">
        <f aca="false">IF(S$3=J10,IF(AND($A10=J10,$C10=J10),0,IF(OR($A10=J10,$C10=J10),-J10/2,0)),IF(AND($A10=J10,$C10=J10),J10,IF(OR($A10=J10,$C10=J10),J10/2,0)))</f>
        <v>0</v>
      </c>
      <c r="T10" s="8" t="n">
        <f aca="false">IF(T$3=K10,IF(AND($A10=K10,$C10=K10),0,IF(OR($A10=K10,$C10=K10),-K10/2,0)),IF(AND($A10=K10,$C10=K10),K10,IF(OR($A10=K10,$C10=K10),K10/2,0)))</f>
        <v>0</v>
      </c>
      <c r="U10" s="8" t="n">
        <f aca="false">IF(U$3=L10,IF(AND($A10=L10,$C10=L10),0,IF(OR($A10=L10,$C10=L10),-L10/2,0)),IF(AND($A10=L10,$C10=L10),L10,IF(OR($A10=L10,$C10=L10),L10/2,0)))</f>
        <v>0</v>
      </c>
      <c r="V10" s="2" t="s">
        <v>2</v>
      </c>
      <c r="W10" s="2"/>
    </row>
    <row r="11" customFormat="false" ht="12.75" hidden="false" customHeight="false" outlineLevel="0" collapsed="false">
      <c r="A11" s="3" t="n">
        <v>3</v>
      </c>
      <c r="B11" s="3" t="n">
        <v>1</v>
      </c>
      <c r="C11" s="3" t="n">
        <v>5</v>
      </c>
      <c r="D11" s="3" t="n">
        <v>2</v>
      </c>
      <c r="E11" s="4" t="n">
        <f aca="false">E$4+$B11+$D11</f>
        <v>4</v>
      </c>
      <c r="F11" s="4" t="n">
        <f aca="false">F$4+$B11+$D11</f>
        <v>4</v>
      </c>
      <c r="G11" s="4" t="n">
        <f aca="false">G$4+$B11+$D11</f>
        <v>4</v>
      </c>
      <c r="H11" s="4" t="n">
        <f aca="false">H$4+$B11+$D11</f>
        <v>4</v>
      </c>
      <c r="I11" s="4" t="n">
        <f aca="false">I$4+$B11+$D11</f>
        <v>5</v>
      </c>
      <c r="J11" s="4" t="n">
        <f aca="false">J$4+$B11+$D11</f>
        <v>5</v>
      </c>
      <c r="K11" s="4" t="n">
        <f aca="false">K$4+$B11+$D11</f>
        <v>5</v>
      </c>
      <c r="L11" s="4" t="n">
        <f aca="false">L$4+$B11+$D11</f>
        <v>5</v>
      </c>
      <c r="M11" s="7"/>
      <c r="N11" s="8" t="n">
        <f aca="false">IF(N$3=E11,IF(AND($A11=E11,$C11=E11),0,IF(OR($A11=E11,$C11=E11),-E11/2,0)),IF(AND($A11=E11,$C11=E11),E11,IF(OR($A11=E11,$C11=E11),E11/2,0)))</f>
        <v>0</v>
      </c>
      <c r="O11" s="8" t="n">
        <f aca="false">IF(O$3=F11,IF(AND($A11=F11,$C11=F11),0,IF(OR($A11=F11,$C11=F11),-F11/2,0)),IF(AND($A11=F11,$C11=F11),F11,IF(OR($A11=F11,$C11=F11),F11/2,0)))</f>
        <v>0</v>
      </c>
      <c r="P11" s="8" t="n">
        <f aca="false">IF(P$3=G11,IF(AND($A11=G11,$C11=G11),0,IF(OR($A11=G11,$C11=G11),-G11/2,0)),IF(AND($A11=G11,$C11=G11),G11,IF(OR($A11=G11,$C11=G11),G11/2,0)))</f>
        <v>0</v>
      </c>
      <c r="Q11" s="8" t="n">
        <f aca="false">IF(Q$3=H11,IF(AND($A11=H11,$C11=H11),0,IF(OR($A11=H11,$C11=H11),-H11/2,0)),IF(AND($A11=H11,$C11=H11),H11,IF(OR($A11=H11,$C11=H11),H11/2,0)))</f>
        <v>0</v>
      </c>
      <c r="R11" s="8" t="n">
        <f aca="false">IF(R$3=I11,IF(AND($A11=I11,$C11=I11),0,IF(OR($A11=I11,$C11=I11),-I11/2,0)),IF(AND($A11=I11,$C11=I11),I11,IF(OR($A11=I11,$C11=I11),I11/2,0)))</f>
        <v>2.5</v>
      </c>
      <c r="S11" s="8" t="n">
        <f aca="false">IF(S$3=J11,IF(AND($A11=J11,$C11=J11),0,IF(OR($A11=J11,$C11=J11),-J11/2,0)),IF(AND($A11=J11,$C11=J11),J11,IF(OR($A11=J11,$C11=J11),J11/2,0)))</f>
        <v>2.5</v>
      </c>
      <c r="T11" s="8" t="n">
        <f aca="false">IF(T$3=K11,IF(AND($A11=K11,$C11=K11),0,IF(OR($A11=K11,$C11=K11),-K11/2,0)),IF(AND($A11=K11,$C11=K11),K11,IF(OR($A11=K11,$C11=K11),K11/2,0)))</f>
        <v>-2.5</v>
      </c>
      <c r="U11" s="8" t="n">
        <f aca="false">IF(U$3=L11,IF(AND($A11=L11,$C11=L11),0,IF(OR($A11=L11,$C11=L11),-L11/2,0)),IF(AND($A11=L11,$C11=L11),L11,IF(OR($A11=L11,$C11=L11),L11/2,0)))</f>
        <v>2.5</v>
      </c>
      <c r="V11" s="2" t="s">
        <v>2</v>
      </c>
      <c r="W11" s="2"/>
    </row>
    <row r="12" customFormat="false" ht="12.75" hidden="false" customHeight="false" outlineLevel="0" collapsed="false">
      <c r="A12" s="3" t="n">
        <v>3</v>
      </c>
      <c r="B12" s="3" t="n">
        <v>1</v>
      </c>
      <c r="C12" s="3" t="n">
        <v>6</v>
      </c>
      <c r="D12" s="3" t="n">
        <v>2</v>
      </c>
      <c r="E12" s="4" t="n">
        <f aca="false">E$4+$B12+$D12</f>
        <v>4</v>
      </c>
      <c r="F12" s="4" t="n">
        <f aca="false">F$4+$B12+$D12</f>
        <v>4</v>
      </c>
      <c r="G12" s="4" t="n">
        <f aca="false">G$4+$B12+$D12</f>
        <v>4</v>
      </c>
      <c r="H12" s="4" t="n">
        <f aca="false">H$4+$B12+$D12</f>
        <v>4</v>
      </c>
      <c r="I12" s="4" t="n">
        <f aca="false">I$4+$B12+$D12</f>
        <v>5</v>
      </c>
      <c r="J12" s="4" t="n">
        <f aca="false">J$4+$B12+$D12</f>
        <v>5</v>
      </c>
      <c r="K12" s="4" t="n">
        <f aca="false">K$4+$B12+$D12</f>
        <v>5</v>
      </c>
      <c r="L12" s="4" t="n">
        <f aca="false">L$4+$B12+$D12</f>
        <v>5</v>
      </c>
      <c r="M12" s="7"/>
      <c r="N12" s="8" t="n">
        <f aca="false">IF(N$3=E12,IF(AND($A12=E12,$C12=E12),0,IF(OR($A12=E12,$C12=E12),-E12/2,0)),IF(AND($A12=E12,$C12=E12),E12,IF(OR($A12=E12,$C12=E12),E12/2,0)))</f>
        <v>0</v>
      </c>
      <c r="O12" s="8" t="n">
        <f aca="false">IF(O$3=F12,IF(AND($A12=F12,$C12=F12),0,IF(OR($A12=F12,$C12=F12),-F12/2,0)),IF(AND($A12=F12,$C12=F12),F12,IF(OR($A12=F12,$C12=F12),F12/2,0)))</f>
        <v>0</v>
      </c>
      <c r="P12" s="8" t="n">
        <f aca="false">IF(P$3=G12,IF(AND($A12=G12,$C12=G12),0,IF(OR($A12=G12,$C12=G12),-G12/2,0)),IF(AND($A12=G12,$C12=G12),G12,IF(OR($A12=G12,$C12=G12),G12/2,0)))</f>
        <v>0</v>
      </c>
      <c r="Q12" s="8" t="n">
        <f aca="false">IF(Q$3=H12,IF(AND($A12=H12,$C12=H12),0,IF(OR($A12=H12,$C12=H12),-H12/2,0)),IF(AND($A12=H12,$C12=H12),H12,IF(OR($A12=H12,$C12=H12),H12/2,0)))</f>
        <v>0</v>
      </c>
      <c r="R12" s="8" t="n">
        <f aca="false">IF(R$3=I12,IF(AND($A12=I12,$C12=I12),0,IF(OR($A12=I12,$C12=I12),-I12/2,0)),IF(AND($A12=I12,$C12=I12),I12,IF(OR($A12=I12,$C12=I12),I12/2,0)))</f>
        <v>0</v>
      </c>
      <c r="S12" s="8" t="n">
        <f aca="false">IF(S$3=J12,IF(AND($A12=J12,$C12=J12),0,IF(OR($A12=J12,$C12=J12),-J12/2,0)),IF(AND($A12=J12,$C12=J12),J12,IF(OR($A12=J12,$C12=J12),J12/2,0)))</f>
        <v>0</v>
      </c>
      <c r="T12" s="8" t="n">
        <f aca="false">IF(T$3=K12,IF(AND($A12=K12,$C12=K12),0,IF(OR($A12=K12,$C12=K12),-K12/2,0)),IF(AND($A12=K12,$C12=K12),K12,IF(OR($A12=K12,$C12=K12),K12/2,0)))</f>
        <v>0</v>
      </c>
      <c r="U12" s="8" t="n">
        <f aca="false">IF(U$3=L12,IF(AND($A12=L12,$C12=L12),0,IF(OR($A12=L12,$C12=L12),-L12/2,0)),IF(AND($A12=L12,$C12=L12),L12,IF(OR($A12=L12,$C12=L12),L12/2,0)))</f>
        <v>0</v>
      </c>
      <c r="V12" s="2" t="s">
        <v>2</v>
      </c>
      <c r="W12" s="2"/>
    </row>
    <row r="13" customFormat="false" ht="12.75" hidden="false" customHeight="false" outlineLevel="0" collapsed="false">
      <c r="A13" s="3" t="n">
        <v>4</v>
      </c>
      <c r="B13" s="3" t="n">
        <v>1</v>
      </c>
      <c r="C13" s="3" t="n">
        <v>4</v>
      </c>
      <c r="D13" s="3" t="n">
        <v>1</v>
      </c>
      <c r="E13" s="4" t="n">
        <f aca="false">E$4+$B13+$D13</f>
        <v>3</v>
      </c>
      <c r="F13" s="4" t="n">
        <f aca="false">F$4+$B13+$D13</f>
        <v>3</v>
      </c>
      <c r="G13" s="4" t="n">
        <f aca="false">G$4+$B13+$D13</f>
        <v>3</v>
      </c>
      <c r="H13" s="4" t="n">
        <f aca="false">H$4+$B13+$D13</f>
        <v>3</v>
      </c>
      <c r="I13" s="4" t="n">
        <f aca="false">I$4+$B13+$D13</f>
        <v>4</v>
      </c>
      <c r="J13" s="4" t="n">
        <f aca="false">J$4+$B13+$D13</f>
        <v>4</v>
      </c>
      <c r="K13" s="4" t="n">
        <f aca="false">K$4+$B13+$D13</f>
        <v>4</v>
      </c>
      <c r="L13" s="4" t="n">
        <f aca="false">L$4+$B13+$D13</f>
        <v>4</v>
      </c>
      <c r="M13" s="7"/>
      <c r="N13" s="5" t="n">
        <f aca="false">IF(N$3=E13,IF(AND($A13=E13,$C13=E13),0,IF(OR($A13=E13,$C13=E13),-E13/2,0)),IF(AND($A13=E13,$C13=E13),E13,IF(OR($A13=E13,$C13=E13),E13/2,0)))</f>
        <v>0</v>
      </c>
      <c r="O13" s="5" t="n">
        <f aca="false">IF(O$3=F13,IF(AND($A13=F13,$C13=F13),0,IF(OR($A13=F13,$C13=F13),-F13/2,0)),IF(AND($A13=F13,$C13=F13),F13,IF(OR($A13=F13,$C13=F13),F13/2,0)))</f>
        <v>0</v>
      </c>
      <c r="P13" s="5" t="n">
        <f aca="false">IF(P$3=G13,IF(AND($A13=G13,$C13=G13),0,IF(OR($A13=G13,$C13=G13),-G13/2,0)),IF(AND($A13=G13,$C13=G13),G13,IF(OR($A13=G13,$C13=G13),G13/2,0)))</f>
        <v>0</v>
      </c>
      <c r="Q13" s="5" t="n">
        <f aca="false">IF(Q$3=H13,IF(AND($A13=H13,$C13=H13),0,IF(OR($A13=H13,$C13=H13),-H13/2,0)),IF(AND($A13=H13,$C13=H13),H13,IF(OR($A13=H13,$C13=H13),H13/2,0)))</f>
        <v>0</v>
      </c>
      <c r="R13" s="5" t="n">
        <f aca="false">IF(R$3=I13,IF(AND($A13=I13,$C13=I13),0,IF(OR($A13=I13,$C13=I13),-I13/2,0)),IF(AND($A13=I13,$C13=I13),I13,IF(OR($A13=I13,$C13=I13),I13/2,0)))</f>
        <v>4</v>
      </c>
      <c r="S13" s="5" t="n">
        <f aca="false">IF(S$3=J13,IF(AND($A13=J13,$C13=J13),0,IF(OR($A13=J13,$C13=J13),-J13/2,0)),IF(AND($A13=J13,$C13=J13),J13,IF(OR($A13=J13,$C13=J13),J13/2,0)))</f>
        <v>0</v>
      </c>
      <c r="T13" s="5" t="n">
        <f aca="false">IF(T$3=K13,IF(AND($A13=K13,$C13=K13),0,IF(OR($A13=K13,$C13=K13),-K13/2,0)),IF(AND($A13=K13,$C13=K13),K13,IF(OR($A13=K13,$C13=K13),K13/2,0)))</f>
        <v>4</v>
      </c>
      <c r="U13" s="5" t="n">
        <f aca="false">IF(U$3=L13,IF(AND($A13=L13,$C13=L13),0,IF(OR($A13=L13,$C13=L13),-L13/2,0)),IF(AND($A13=L13,$C13=L13),L13,IF(OR($A13=L13,$C13=L13),L13/2,0)))</f>
        <v>4</v>
      </c>
      <c r="V13" s="2"/>
      <c r="W13" s="2"/>
    </row>
    <row r="14" customFormat="false" ht="12.75" hidden="false" customHeight="false" outlineLevel="0" collapsed="false">
      <c r="A14" s="3" t="n">
        <v>4</v>
      </c>
      <c r="B14" s="3" t="n">
        <v>1</v>
      </c>
      <c r="C14" s="3" t="n">
        <v>5</v>
      </c>
      <c r="D14" s="3" t="n">
        <v>1</v>
      </c>
      <c r="E14" s="4" t="n">
        <f aca="false">E$4+$B14+$D14</f>
        <v>3</v>
      </c>
      <c r="F14" s="4" t="n">
        <f aca="false">F$4+$B14+$D14</f>
        <v>3</v>
      </c>
      <c r="G14" s="4" t="n">
        <f aca="false">G$4+$B14+$D14</f>
        <v>3</v>
      </c>
      <c r="H14" s="4" t="n">
        <f aca="false">H$4+$B14+$D14</f>
        <v>3</v>
      </c>
      <c r="I14" s="4" t="n">
        <f aca="false">I$4+$B14+$D14</f>
        <v>4</v>
      </c>
      <c r="J14" s="4" t="n">
        <f aca="false">J$4+$B14+$D14</f>
        <v>4</v>
      </c>
      <c r="K14" s="4" t="n">
        <f aca="false">K$4+$B14+$D14</f>
        <v>4</v>
      </c>
      <c r="L14" s="4" t="n">
        <f aca="false">L$4+$B14+$D14</f>
        <v>4</v>
      </c>
      <c r="M14" s="7"/>
      <c r="N14" s="8" t="n">
        <f aca="false">IF(N$3=E14,IF(AND($A14=E14,$C14=E14),0,IF(OR($A14=E14,$C14=E14),-E14/2,0)),IF(AND($A14=E14,$C14=E14),E14,IF(OR($A14=E14,$C14=E14),E14/2,0)))</f>
        <v>0</v>
      </c>
      <c r="O14" s="8" t="n">
        <f aca="false">IF(O$3=F14,IF(AND($A14=F14,$C14=F14),0,IF(OR($A14=F14,$C14=F14),-F14/2,0)),IF(AND($A14=F14,$C14=F14),F14,IF(OR($A14=F14,$C14=F14),F14/2,0)))</f>
        <v>0</v>
      </c>
      <c r="P14" s="8" t="n">
        <f aca="false">IF(P$3=G14,IF(AND($A14=G14,$C14=G14),0,IF(OR($A14=G14,$C14=G14),-G14/2,0)),IF(AND($A14=G14,$C14=G14),G14,IF(OR($A14=G14,$C14=G14),G14/2,0)))</f>
        <v>0</v>
      </c>
      <c r="Q14" s="8" t="n">
        <f aca="false">IF(Q$3=H14,IF(AND($A14=H14,$C14=H14),0,IF(OR($A14=H14,$C14=H14),-H14/2,0)),IF(AND($A14=H14,$C14=H14),H14,IF(OR($A14=H14,$C14=H14),H14/2,0)))</f>
        <v>0</v>
      </c>
      <c r="R14" s="8" t="n">
        <f aca="false">IF(R$3=I14,IF(AND($A14=I14,$C14=I14),0,IF(OR($A14=I14,$C14=I14),-I14/2,0)),IF(AND($A14=I14,$C14=I14),I14,IF(OR($A14=I14,$C14=I14),I14/2,0)))</f>
        <v>2</v>
      </c>
      <c r="S14" s="8" t="n">
        <f aca="false">IF(S$3=J14,IF(AND($A14=J14,$C14=J14),0,IF(OR($A14=J14,$C14=J14),-J14/2,0)),IF(AND($A14=J14,$C14=J14),J14,IF(OR($A14=J14,$C14=J14),J14/2,0)))</f>
        <v>-2</v>
      </c>
      <c r="T14" s="8" t="n">
        <f aca="false">IF(T$3=K14,IF(AND($A14=K14,$C14=K14),0,IF(OR($A14=K14,$C14=K14),-K14/2,0)),IF(AND($A14=K14,$C14=K14),K14,IF(OR($A14=K14,$C14=K14),K14/2,0)))</f>
        <v>2</v>
      </c>
      <c r="U14" s="8" t="n">
        <f aca="false">IF(U$3=L14,IF(AND($A14=L14,$C14=L14),0,IF(OR($A14=L14,$C14=L14),-L14/2,0)),IF(AND($A14=L14,$C14=L14),L14,IF(OR($A14=L14,$C14=L14),L14/2,0)))</f>
        <v>2</v>
      </c>
      <c r="V14" s="2" t="s">
        <v>2</v>
      </c>
      <c r="W14" s="2"/>
    </row>
    <row r="15" customFormat="false" ht="12.75" hidden="false" customHeight="false" outlineLevel="0" collapsed="false">
      <c r="A15" s="3" t="n">
        <v>4</v>
      </c>
      <c r="B15" s="3" t="n">
        <v>1</v>
      </c>
      <c r="C15" s="3" t="n">
        <v>6</v>
      </c>
      <c r="D15" s="3" t="n">
        <v>1</v>
      </c>
      <c r="E15" s="4" t="n">
        <f aca="false">E$4+$B15+$D15</f>
        <v>3</v>
      </c>
      <c r="F15" s="4" t="n">
        <f aca="false">F$4+$B15+$D15</f>
        <v>3</v>
      </c>
      <c r="G15" s="4" t="n">
        <f aca="false">G$4+$B15+$D15</f>
        <v>3</v>
      </c>
      <c r="H15" s="4" t="n">
        <f aca="false">H$4+$B15+$D15</f>
        <v>3</v>
      </c>
      <c r="I15" s="4" t="n">
        <f aca="false">I$4+$B15+$D15</f>
        <v>4</v>
      </c>
      <c r="J15" s="4" t="n">
        <f aca="false">J$4+$B15+$D15</f>
        <v>4</v>
      </c>
      <c r="K15" s="4" t="n">
        <f aca="false">K$4+$B15+$D15</f>
        <v>4</v>
      </c>
      <c r="L15" s="4" t="n">
        <f aca="false">L$4+$B15+$D15</f>
        <v>4</v>
      </c>
      <c r="M15" s="7"/>
      <c r="N15" s="8" t="n">
        <f aca="false">IF(N$3=E15,IF(AND($A15=E15,$C15=E15),0,IF(OR($A15=E15,$C15=E15),-E15/2,0)),IF(AND($A15=E15,$C15=E15),E15,IF(OR($A15=E15,$C15=E15),E15/2,0)))</f>
        <v>0</v>
      </c>
      <c r="O15" s="8" t="n">
        <f aca="false">IF(O$3=F15,IF(AND($A15=F15,$C15=F15),0,IF(OR($A15=F15,$C15=F15),-F15/2,0)),IF(AND($A15=F15,$C15=F15),F15,IF(OR($A15=F15,$C15=F15),F15/2,0)))</f>
        <v>0</v>
      </c>
      <c r="P15" s="8" t="n">
        <f aca="false">IF(P$3=G15,IF(AND($A15=G15,$C15=G15),0,IF(OR($A15=G15,$C15=G15),-G15/2,0)),IF(AND($A15=G15,$C15=G15),G15,IF(OR($A15=G15,$C15=G15),G15/2,0)))</f>
        <v>0</v>
      </c>
      <c r="Q15" s="8" t="n">
        <f aca="false">IF(Q$3=H15,IF(AND($A15=H15,$C15=H15),0,IF(OR($A15=H15,$C15=H15),-H15/2,0)),IF(AND($A15=H15,$C15=H15),H15,IF(OR($A15=H15,$C15=H15),H15/2,0)))</f>
        <v>0</v>
      </c>
      <c r="R15" s="8" t="n">
        <f aca="false">IF(R$3=I15,IF(AND($A15=I15,$C15=I15),0,IF(OR($A15=I15,$C15=I15),-I15/2,0)),IF(AND($A15=I15,$C15=I15),I15,IF(OR($A15=I15,$C15=I15),I15/2,0)))</f>
        <v>2</v>
      </c>
      <c r="S15" s="8" t="n">
        <f aca="false">IF(S$3=J15,IF(AND($A15=J15,$C15=J15),0,IF(OR($A15=J15,$C15=J15),-J15/2,0)),IF(AND($A15=J15,$C15=J15),J15,IF(OR($A15=J15,$C15=J15),J15/2,0)))</f>
        <v>-2</v>
      </c>
      <c r="T15" s="8" t="n">
        <f aca="false">IF(T$3=K15,IF(AND($A15=K15,$C15=K15),0,IF(OR($A15=K15,$C15=K15),-K15/2,0)),IF(AND($A15=K15,$C15=K15),K15,IF(OR($A15=K15,$C15=K15),K15/2,0)))</f>
        <v>2</v>
      </c>
      <c r="U15" s="8" t="n">
        <f aca="false">IF(U$3=L15,IF(AND($A15=L15,$C15=L15),0,IF(OR($A15=L15,$C15=L15),-L15/2,0)),IF(AND($A15=L15,$C15=L15),L15,IF(OR($A15=L15,$C15=L15),L15/2,0)))</f>
        <v>2</v>
      </c>
      <c r="V15" s="2" t="s">
        <v>2</v>
      </c>
      <c r="W15" s="2"/>
    </row>
    <row r="16" customFormat="false" ht="12.75" hidden="false" customHeight="false" outlineLevel="0" collapsed="false">
      <c r="A16" s="3" t="n">
        <v>4</v>
      </c>
      <c r="B16" s="3" t="n">
        <v>1</v>
      </c>
      <c r="C16" s="3" t="n">
        <v>3</v>
      </c>
      <c r="D16" s="3" t="n">
        <v>2</v>
      </c>
      <c r="E16" s="4" t="n">
        <f aca="false">E$4+$B16+$D16</f>
        <v>4</v>
      </c>
      <c r="F16" s="4" t="n">
        <f aca="false">F$4+$B16+$D16</f>
        <v>4</v>
      </c>
      <c r="G16" s="4" t="n">
        <f aca="false">G$4+$B16+$D16</f>
        <v>4</v>
      </c>
      <c r="H16" s="4" t="n">
        <f aca="false">H$4+$B16+$D16</f>
        <v>4</v>
      </c>
      <c r="I16" s="4" t="n">
        <f aca="false">I$4+$B16+$D16</f>
        <v>5</v>
      </c>
      <c r="J16" s="4" t="n">
        <f aca="false">J$4+$B16+$D16</f>
        <v>5</v>
      </c>
      <c r="K16" s="4" t="n">
        <f aca="false">K$4+$B16+$D16</f>
        <v>5</v>
      </c>
      <c r="L16" s="4" t="n">
        <f aca="false">L$4+$B16+$D16</f>
        <v>5</v>
      </c>
      <c r="M16" s="7"/>
      <c r="N16" s="8" t="n">
        <f aca="false">IF(N$3=E16,IF(AND($A16=E16,$C16=E16),0,IF(OR($A16=E16,$C16=E16),-E16/2,0)),IF(AND($A16=E16,$C16=E16),E16,IF(OR($A16=E16,$C16=E16),E16/2,0)))</f>
        <v>2</v>
      </c>
      <c r="O16" s="8" t="n">
        <f aca="false">IF(O$3=F16,IF(AND($A16=F16,$C16=F16),0,IF(OR($A16=F16,$C16=F16),-F16/2,0)),IF(AND($A16=F16,$C16=F16),F16,IF(OR($A16=F16,$C16=F16),F16/2,0)))</f>
        <v>-2</v>
      </c>
      <c r="P16" s="8" t="n">
        <f aca="false">IF(P$3=G16,IF(AND($A16=G16,$C16=G16),0,IF(OR($A16=G16,$C16=G16),-G16/2,0)),IF(AND($A16=G16,$C16=G16),G16,IF(OR($A16=G16,$C16=G16),G16/2,0)))</f>
        <v>2</v>
      </c>
      <c r="Q16" s="8" t="n">
        <f aca="false">IF(Q$3=H16,IF(AND($A16=H16,$C16=H16),0,IF(OR($A16=H16,$C16=H16),-H16/2,0)),IF(AND($A16=H16,$C16=H16),H16,IF(OR($A16=H16,$C16=H16),H16/2,0)))</f>
        <v>2</v>
      </c>
      <c r="R16" s="8" t="n">
        <f aca="false">IF(R$3=I16,IF(AND($A16=I16,$C16=I16),0,IF(OR($A16=I16,$C16=I16),-I16/2,0)),IF(AND($A16=I16,$C16=I16),I16,IF(OR($A16=I16,$C16=I16),I16/2,0)))</f>
        <v>0</v>
      </c>
      <c r="S16" s="8" t="n">
        <f aca="false">IF(S$3=J16,IF(AND($A16=J16,$C16=J16),0,IF(OR($A16=J16,$C16=J16),-J16/2,0)),IF(AND($A16=J16,$C16=J16),J16,IF(OR($A16=J16,$C16=J16),J16/2,0)))</f>
        <v>0</v>
      </c>
      <c r="T16" s="8" t="n">
        <f aca="false">IF(T$3=K16,IF(AND($A16=K16,$C16=K16),0,IF(OR($A16=K16,$C16=K16),-K16/2,0)),IF(AND($A16=K16,$C16=K16),K16,IF(OR($A16=K16,$C16=K16),K16/2,0)))</f>
        <v>0</v>
      </c>
      <c r="U16" s="8" t="n">
        <f aca="false">IF(U$3=L16,IF(AND($A16=L16,$C16=L16),0,IF(OR($A16=L16,$C16=L16),-L16/2,0)),IF(AND($A16=L16,$C16=L16),L16,IF(OR($A16=L16,$C16=L16),L16/2,0)))</f>
        <v>0</v>
      </c>
      <c r="V16" s="2" t="s">
        <v>2</v>
      </c>
      <c r="W16" s="2"/>
    </row>
    <row r="17" customFormat="false" ht="12.75" hidden="false" customHeight="false" outlineLevel="0" collapsed="false">
      <c r="A17" s="3" t="n">
        <v>4</v>
      </c>
      <c r="B17" s="3" t="n">
        <v>1</v>
      </c>
      <c r="C17" s="3" t="n">
        <v>4</v>
      </c>
      <c r="D17" s="3" t="n">
        <v>2</v>
      </c>
      <c r="E17" s="4" t="n">
        <f aca="false">E$4+$B17+$D17</f>
        <v>4</v>
      </c>
      <c r="F17" s="4" t="n">
        <f aca="false">F$4+$B17+$D17</f>
        <v>4</v>
      </c>
      <c r="G17" s="4" t="n">
        <f aca="false">G$4+$B17+$D17</f>
        <v>4</v>
      </c>
      <c r="H17" s="4" t="n">
        <f aca="false">H$4+$B17+$D17</f>
        <v>4</v>
      </c>
      <c r="I17" s="4" t="n">
        <f aca="false">I$4+$B17+$D17</f>
        <v>5</v>
      </c>
      <c r="J17" s="4" t="n">
        <f aca="false">J$4+$B17+$D17</f>
        <v>5</v>
      </c>
      <c r="K17" s="4" t="n">
        <f aca="false">K$4+$B17+$D17</f>
        <v>5</v>
      </c>
      <c r="L17" s="4" t="n">
        <f aca="false">L$4+$B17+$D17</f>
        <v>5</v>
      </c>
      <c r="M17" s="7"/>
      <c r="N17" s="5" t="n">
        <f aca="false">IF(N$3=E17,IF(AND($A17=E17,$C17=E17),0,IF(OR($A17=E17,$C17=E17),-E17/2,0)),IF(AND($A17=E17,$C17=E17),E17,IF(OR($A17=E17,$C17=E17),E17/2,0)))</f>
        <v>4</v>
      </c>
      <c r="O17" s="5" t="n">
        <f aca="false">IF(O$3=F17,IF(AND($A17=F17,$C17=F17),0,IF(OR($A17=F17,$C17=F17),-F17/2,0)),IF(AND($A17=F17,$C17=F17),F17,IF(OR($A17=F17,$C17=F17),F17/2,0)))</f>
        <v>0</v>
      </c>
      <c r="P17" s="5" t="n">
        <f aca="false">IF(P$3=G17,IF(AND($A17=G17,$C17=G17),0,IF(OR($A17=G17,$C17=G17),-G17/2,0)),IF(AND($A17=G17,$C17=G17),G17,IF(OR($A17=G17,$C17=G17),G17/2,0)))</f>
        <v>4</v>
      </c>
      <c r="Q17" s="5" t="n">
        <f aca="false">IF(Q$3=H17,IF(AND($A17=H17,$C17=H17),0,IF(OR($A17=H17,$C17=H17),-H17/2,0)),IF(AND($A17=H17,$C17=H17),H17,IF(OR($A17=H17,$C17=H17),H17/2,0)))</f>
        <v>4</v>
      </c>
      <c r="R17" s="5" t="n">
        <f aca="false">IF(R$3=I17,IF(AND($A17=I17,$C17=I17),0,IF(OR($A17=I17,$C17=I17),-I17/2,0)),IF(AND($A17=I17,$C17=I17),I17,IF(OR($A17=I17,$C17=I17),I17/2,0)))</f>
        <v>0</v>
      </c>
      <c r="S17" s="5" t="n">
        <f aca="false">IF(S$3=J17,IF(AND($A17=J17,$C17=J17),0,IF(OR($A17=J17,$C17=J17),-J17/2,0)),IF(AND($A17=J17,$C17=J17),J17,IF(OR($A17=J17,$C17=J17),J17/2,0)))</f>
        <v>0</v>
      </c>
      <c r="T17" s="5" t="n">
        <f aca="false">IF(T$3=K17,IF(AND($A17=K17,$C17=K17),0,IF(OR($A17=K17,$C17=K17),-K17/2,0)),IF(AND($A17=K17,$C17=K17),K17,IF(OR($A17=K17,$C17=K17),K17/2,0)))</f>
        <v>0</v>
      </c>
      <c r="U17" s="5" t="n">
        <f aca="false">IF(U$3=L17,IF(AND($A17=L17,$C17=L17),0,IF(OR($A17=L17,$C17=L17),-L17/2,0)),IF(AND($A17=L17,$C17=L17),L17,IF(OR($A17=L17,$C17=L17),L17/2,0)))</f>
        <v>0</v>
      </c>
      <c r="V17" s="2"/>
      <c r="W17" s="2"/>
    </row>
    <row r="18" customFormat="false" ht="12.75" hidden="false" customHeight="false" outlineLevel="0" collapsed="false">
      <c r="A18" s="3" t="n">
        <v>4</v>
      </c>
      <c r="B18" s="3" t="n">
        <v>1</v>
      </c>
      <c r="C18" s="3" t="n">
        <v>5</v>
      </c>
      <c r="D18" s="3" t="n">
        <v>2</v>
      </c>
      <c r="E18" s="4" t="n">
        <f aca="false">E$4+$B18+$D18</f>
        <v>4</v>
      </c>
      <c r="F18" s="4" t="n">
        <f aca="false">F$4+$B18+$D18</f>
        <v>4</v>
      </c>
      <c r="G18" s="4" t="n">
        <f aca="false">G$4+$B18+$D18</f>
        <v>4</v>
      </c>
      <c r="H18" s="4" t="n">
        <f aca="false">H$4+$B18+$D18</f>
        <v>4</v>
      </c>
      <c r="I18" s="4" t="n">
        <f aca="false">I$4+$B18+$D18</f>
        <v>5</v>
      </c>
      <c r="J18" s="4" t="n">
        <f aca="false">J$4+$B18+$D18</f>
        <v>5</v>
      </c>
      <c r="K18" s="4" t="n">
        <f aca="false">K$4+$B18+$D18</f>
        <v>5</v>
      </c>
      <c r="L18" s="4" t="n">
        <f aca="false">L$4+$B18+$D18</f>
        <v>5</v>
      </c>
      <c r="M18" s="7"/>
      <c r="N18" s="8" t="n">
        <f aca="false">IF(N$3=E18,IF(AND($A18=E18,$C18=E18),0,IF(OR($A18=E18,$C18=E18),-E18/2,0)),IF(AND($A18=E18,$C18=E18),E18,IF(OR($A18=E18,$C18=E18),E18/2,0)))</f>
        <v>2</v>
      </c>
      <c r="O18" s="8" t="n">
        <f aca="false">IF(O$3=F18,IF(AND($A18=F18,$C18=F18),0,IF(OR($A18=F18,$C18=F18),-F18/2,0)),IF(AND($A18=F18,$C18=F18),F18,IF(OR($A18=F18,$C18=F18),F18/2,0)))</f>
        <v>-2</v>
      </c>
      <c r="P18" s="8" t="n">
        <f aca="false">IF(P$3=G18,IF(AND($A18=G18,$C18=G18),0,IF(OR($A18=G18,$C18=G18),-G18/2,0)),IF(AND($A18=G18,$C18=G18),G18,IF(OR($A18=G18,$C18=G18),G18/2,0)))</f>
        <v>2</v>
      </c>
      <c r="Q18" s="8" t="n">
        <f aca="false">IF(Q$3=H18,IF(AND($A18=H18,$C18=H18),0,IF(OR($A18=H18,$C18=H18),-H18/2,0)),IF(AND($A18=H18,$C18=H18),H18,IF(OR($A18=H18,$C18=H18),H18/2,0)))</f>
        <v>2</v>
      </c>
      <c r="R18" s="8" t="n">
        <f aca="false">IF(R$3=I18,IF(AND($A18=I18,$C18=I18),0,IF(OR($A18=I18,$C18=I18),-I18/2,0)),IF(AND($A18=I18,$C18=I18),I18,IF(OR($A18=I18,$C18=I18),I18/2,0)))</f>
        <v>2.5</v>
      </c>
      <c r="S18" s="8" t="n">
        <f aca="false">IF(S$3=J18,IF(AND($A18=J18,$C18=J18),0,IF(OR($A18=J18,$C18=J18),-J18/2,0)),IF(AND($A18=J18,$C18=J18),J18,IF(OR($A18=J18,$C18=J18),J18/2,0)))</f>
        <v>2.5</v>
      </c>
      <c r="T18" s="8" t="n">
        <f aca="false">IF(T$3=K18,IF(AND($A18=K18,$C18=K18),0,IF(OR($A18=K18,$C18=K18),-K18/2,0)),IF(AND($A18=K18,$C18=K18),K18,IF(OR($A18=K18,$C18=K18),K18/2,0)))</f>
        <v>-2.5</v>
      </c>
      <c r="U18" s="8" t="n">
        <f aca="false">IF(U$3=L18,IF(AND($A18=L18,$C18=L18),0,IF(OR($A18=L18,$C18=L18),-L18/2,0)),IF(AND($A18=L18,$C18=L18),L18,IF(OR($A18=L18,$C18=L18),L18/2,0)))</f>
        <v>2.5</v>
      </c>
      <c r="V18" s="2" t="s">
        <v>2</v>
      </c>
      <c r="W18" s="2"/>
    </row>
    <row r="19" customFormat="false" ht="12.75" hidden="false" customHeight="false" outlineLevel="0" collapsed="false">
      <c r="A19" s="3" t="n">
        <v>4</v>
      </c>
      <c r="B19" s="3" t="n">
        <v>1</v>
      </c>
      <c r="C19" s="3" t="n">
        <v>6</v>
      </c>
      <c r="D19" s="3" t="n">
        <v>2</v>
      </c>
      <c r="E19" s="4" t="n">
        <f aca="false">E$4+$B19+$D19</f>
        <v>4</v>
      </c>
      <c r="F19" s="4" t="n">
        <f aca="false">F$4+$B19+$D19</f>
        <v>4</v>
      </c>
      <c r="G19" s="4" t="n">
        <f aca="false">G$4+$B19+$D19</f>
        <v>4</v>
      </c>
      <c r="H19" s="4" t="n">
        <f aca="false">H$4+$B19+$D19</f>
        <v>4</v>
      </c>
      <c r="I19" s="4" t="n">
        <f aca="false">I$4+$B19+$D19</f>
        <v>5</v>
      </c>
      <c r="J19" s="4" t="n">
        <f aca="false">J$4+$B19+$D19</f>
        <v>5</v>
      </c>
      <c r="K19" s="4" t="n">
        <f aca="false">K$4+$B19+$D19</f>
        <v>5</v>
      </c>
      <c r="L19" s="4" t="n">
        <f aca="false">L$4+$B19+$D19</f>
        <v>5</v>
      </c>
      <c r="M19" s="7"/>
      <c r="N19" s="8" t="n">
        <f aca="false">IF(N$3=E19,IF(AND($A19=E19,$C19=E19),0,IF(OR($A19=E19,$C19=E19),-E19/2,0)),IF(AND($A19=E19,$C19=E19),E19,IF(OR($A19=E19,$C19=E19),E19/2,0)))</f>
        <v>2</v>
      </c>
      <c r="O19" s="8" t="n">
        <f aca="false">IF(O$3=F19,IF(AND($A19=F19,$C19=F19),0,IF(OR($A19=F19,$C19=F19),-F19/2,0)),IF(AND($A19=F19,$C19=F19),F19,IF(OR($A19=F19,$C19=F19),F19/2,0)))</f>
        <v>-2</v>
      </c>
      <c r="P19" s="8" t="n">
        <f aca="false">IF(P$3=G19,IF(AND($A19=G19,$C19=G19),0,IF(OR($A19=G19,$C19=G19),-G19/2,0)),IF(AND($A19=G19,$C19=G19),G19,IF(OR($A19=G19,$C19=G19),G19/2,0)))</f>
        <v>2</v>
      </c>
      <c r="Q19" s="8" t="n">
        <f aca="false">IF(Q$3=H19,IF(AND($A19=H19,$C19=H19),0,IF(OR($A19=H19,$C19=H19),-H19/2,0)),IF(AND($A19=H19,$C19=H19),H19,IF(OR($A19=H19,$C19=H19),H19/2,0)))</f>
        <v>2</v>
      </c>
      <c r="R19" s="8" t="n">
        <f aca="false">IF(R$3=I19,IF(AND($A19=I19,$C19=I19),0,IF(OR($A19=I19,$C19=I19),-I19/2,0)),IF(AND($A19=I19,$C19=I19),I19,IF(OR($A19=I19,$C19=I19),I19/2,0)))</f>
        <v>0</v>
      </c>
      <c r="S19" s="8" t="n">
        <f aca="false">IF(S$3=J19,IF(AND($A19=J19,$C19=J19),0,IF(OR($A19=J19,$C19=J19),-J19/2,0)),IF(AND($A19=J19,$C19=J19),J19,IF(OR($A19=J19,$C19=J19),J19/2,0)))</f>
        <v>0</v>
      </c>
      <c r="T19" s="8" t="n">
        <f aca="false">IF(T$3=K19,IF(AND($A19=K19,$C19=K19),0,IF(OR($A19=K19,$C19=K19),-K19/2,0)),IF(AND($A19=K19,$C19=K19),K19,IF(OR($A19=K19,$C19=K19),K19/2,0)))</f>
        <v>0</v>
      </c>
      <c r="U19" s="8" t="n">
        <f aca="false">IF(U$3=L19,IF(AND($A19=L19,$C19=L19),0,IF(OR($A19=L19,$C19=L19),-L19/2,0)),IF(AND($A19=L19,$C19=L19),L19,IF(OR($A19=L19,$C19=L19),L19/2,0)))</f>
        <v>0</v>
      </c>
      <c r="V19" s="2" t="s">
        <v>2</v>
      </c>
      <c r="W19" s="2"/>
    </row>
    <row r="20" customFormat="false" ht="12.75" hidden="false" customHeight="false" outlineLevel="0" collapsed="false">
      <c r="A20" s="3" t="n">
        <v>5</v>
      </c>
      <c r="B20" s="3" t="n">
        <v>1</v>
      </c>
      <c r="C20" s="3" t="n">
        <v>5</v>
      </c>
      <c r="D20" s="3" t="n">
        <v>1</v>
      </c>
      <c r="E20" s="4" t="n">
        <f aca="false">E$4+$B20+$D20</f>
        <v>3</v>
      </c>
      <c r="F20" s="4" t="n">
        <f aca="false">F$4+$B20+$D20</f>
        <v>3</v>
      </c>
      <c r="G20" s="4" t="n">
        <f aca="false">G$4+$B20+$D20</f>
        <v>3</v>
      </c>
      <c r="H20" s="4" t="n">
        <f aca="false">H$4+$B20+$D20</f>
        <v>3</v>
      </c>
      <c r="I20" s="4" t="n">
        <f aca="false">I$4+$B20+$D20</f>
        <v>4</v>
      </c>
      <c r="J20" s="4" t="n">
        <f aca="false">J$4+$B20+$D20</f>
        <v>4</v>
      </c>
      <c r="K20" s="4" t="n">
        <f aca="false">K$4+$B20+$D20</f>
        <v>4</v>
      </c>
      <c r="L20" s="4" t="n">
        <f aca="false">L$4+$B20+$D20</f>
        <v>4</v>
      </c>
      <c r="M20" s="7"/>
      <c r="N20" s="8" t="n">
        <f aca="false">IF(N$3=E20,IF(AND($A20=E20,$C20=E20),0,IF(OR($A20=E20,$C20=E20),-E20/2,0)),IF(AND($A20=E20,$C20=E20),E20,IF(OR($A20=E20,$C20=E20),E20/2,0)))</f>
        <v>0</v>
      </c>
      <c r="O20" s="8" t="n">
        <f aca="false">IF(O$3=F20,IF(AND($A20=F20,$C20=F20),0,IF(OR($A20=F20,$C20=F20),-F20/2,0)),IF(AND($A20=F20,$C20=F20),F20,IF(OR($A20=F20,$C20=F20),F20/2,0)))</f>
        <v>0</v>
      </c>
      <c r="P20" s="8" t="n">
        <f aca="false">IF(P$3=G20,IF(AND($A20=G20,$C20=G20),0,IF(OR($A20=G20,$C20=G20),-G20/2,0)),IF(AND($A20=G20,$C20=G20),G20,IF(OR($A20=G20,$C20=G20),G20/2,0)))</f>
        <v>0</v>
      </c>
      <c r="Q20" s="8" t="n">
        <f aca="false">IF(Q$3=H20,IF(AND($A20=H20,$C20=H20),0,IF(OR($A20=H20,$C20=H20),-H20/2,0)),IF(AND($A20=H20,$C20=H20),H20,IF(OR($A20=H20,$C20=H20),H20/2,0)))</f>
        <v>0</v>
      </c>
      <c r="R20" s="8" t="n">
        <f aca="false">IF(R$3=I20,IF(AND($A20=I20,$C20=I20),0,IF(OR($A20=I20,$C20=I20),-I20/2,0)),IF(AND($A20=I20,$C20=I20),I20,IF(OR($A20=I20,$C20=I20),I20/2,0)))</f>
        <v>0</v>
      </c>
      <c r="S20" s="8" t="n">
        <f aca="false">IF(S$3=J20,IF(AND($A20=J20,$C20=J20),0,IF(OR($A20=J20,$C20=J20),-J20/2,0)),IF(AND($A20=J20,$C20=J20),J20,IF(OR($A20=J20,$C20=J20),J20/2,0)))</f>
        <v>0</v>
      </c>
      <c r="T20" s="8" t="n">
        <f aca="false">IF(T$3=K20,IF(AND($A20=K20,$C20=K20),0,IF(OR($A20=K20,$C20=K20),-K20/2,0)),IF(AND($A20=K20,$C20=K20),K20,IF(OR($A20=K20,$C20=K20),K20/2,0)))</f>
        <v>0</v>
      </c>
      <c r="U20" s="8" t="n">
        <f aca="false">IF(U$3=L20,IF(AND($A20=L20,$C20=L20),0,IF(OR($A20=L20,$C20=L20),-L20/2,0)),IF(AND($A20=L20,$C20=L20),L20,IF(OR($A20=L20,$C20=L20),L20/2,0)))</f>
        <v>0</v>
      </c>
      <c r="V20" s="2" t="s">
        <v>2</v>
      </c>
      <c r="W20" s="2"/>
    </row>
    <row r="21" customFormat="false" ht="12.75" hidden="false" customHeight="false" outlineLevel="0" collapsed="false">
      <c r="A21" s="3" t="n">
        <v>5</v>
      </c>
      <c r="B21" s="3" t="n">
        <v>1</v>
      </c>
      <c r="C21" s="3" t="n">
        <v>6</v>
      </c>
      <c r="D21" s="3" t="n">
        <v>1</v>
      </c>
      <c r="E21" s="4" t="n">
        <f aca="false">E$4+$B21+$D21</f>
        <v>3</v>
      </c>
      <c r="F21" s="4" t="n">
        <f aca="false">F$4+$B21+$D21</f>
        <v>3</v>
      </c>
      <c r="G21" s="4" t="n">
        <f aca="false">G$4+$B21+$D21</f>
        <v>3</v>
      </c>
      <c r="H21" s="4" t="n">
        <f aca="false">H$4+$B21+$D21</f>
        <v>3</v>
      </c>
      <c r="I21" s="4" t="n">
        <f aca="false">I$4+$B21+$D21</f>
        <v>4</v>
      </c>
      <c r="J21" s="4" t="n">
        <f aca="false">J$4+$B21+$D21</f>
        <v>4</v>
      </c>
      <c r="K21" s="4" t="n">
        <f aca="false">K$4+$B21+$D21</f>
        <v>4</v>
      </c>
      <c r="L21" s="4" t="n">
        <f aca="false">L$4+$B21+$D21</f>
        <v>4</v>
      </c>
      <c r="M21" s="7"/>
      <c r="N21" s="8" t="n">
        <f aca="false">IF(N$3=E21,IF(AND($A21=E21,$C21=E21),0,IF(OR($A21=E21,$C21=E21),-E21/2,0)),IF(AND($A21=E21,$C21=E21),E21,IF(OR($A21=E21,$C21=E21),E21/2,0)))</f>
        <v>0</v>
      </c>
      <c r="O21" s="8" t="n">
        <f aca="false">IF(O$3=F21,IF(AND($A21=F21,$C21=F21),0,IF(OR($A21=F21,$C21=F21),-F21/2,0)),IF(AND($A21=F21,$C21=F21),F21,IF(OR($A21=F21,$C21=F21),F21/2,0)))</f>
        <v>0</v>
      </c>
      <c r="P21" s="8" t="n">
        <f aca="false">IF(P$3=G21,IF(AND($A21=G21,$C21=G21),0,IF(OR($A21=G21,$C21=G21),-G21/2,0)),IF(AND($A21=G21,$C21=G21),G21,IF(OR($A21=G21,$C21=G21),G21/2,0)))</f>
        <v>0</v>
      </c>
      <c r="Q21" s="8" t="n">
        <f aca="false">IF(Q$3=H21,IF(AND($A21=H21,$C21=H21),0,IF(OR($A21=H21,$C21=H21),-H21/2,0)),IF(AND($A21=H21,$C21=H21),H21,IF(OR($A21=H21,$C21=H21),H21/2,0)))</f>
        <v>0</v>
      </c>
      <c r="R21" s="8" t="n">
        <f aca="false">IF(R$3=I21,IF(AND($A21=I21,$C21=I21),0,IF(OR($A21=I21,$C21=I21),-I21/2,0)),IF(AND($A21=I21,$C21=I21),I21,IF(OR($A21=I21,$C21=I21),I21/2,0)))</f>
        <v>0</v>
      </c>
      <c r="S21" s="8" t="n">
        <f aca="false">IF(S$3=J21,IF(AND($A21=J21,$C21=J21),0,IF(OR($A21=J21,$C21=J21),-J21/2,0)),IF(AND($A21=J21,$C21=J21),J21,IF(OR($A21=J21,$C21=J21),J21/2,0)))</f>
        <v>0</v>
      </c>
      <c r="T21" s="8" t="n">
        <f aca="false">IF(T$3=K21,IF(AND($A21=K21,$C21=K21),0,IF(OR($A21=K21,$C21=K21),-K21/2,0)),IF(AND($A21=K21,$C21=K21),K21,IF(OR($A21=K21,$C21=K21),K21/2,0)))</f>
        <v>0</v>
      </c>
      <c r="U21" s="8" t="n">
        <f aca="false">IF(U$3=L21,IF(AND($A21=L21,$C21=L21),0,IF(OR($A21=L21,$C21=L21),-L21/2,0)),IF(AND($A21=L21,$C21=L21),L21,IF(OR($A21=L21,$C21=L21),L21/2,0)))</f>
        <v>0</v>
      </c>
      <c r="V21" s="2" t="s">
        <v>2</v>
      </c>
      <c r="W21" s="2"/>
    </row>
    <row r="22" customFormat="false" ht="12.75" hidden="false" customHeight="false" outlineLevel="0" collapsed="false">
      <c r="A22" s="3" t="n">
        <v>5</v>
      </c>
      <c r="B22" s="3" t="n">
        <v>1</v>
      </c>
      <c r="C22" s="3" t="n">
        <v>3</v>
      </c>
      <c r="D22" s="3" t="n">
        <v>2</v>
      </c>
      <c r="E22" s="4" t="n">
        <f aca="false">E$4+$B22+$D22</f>
        <v>4</v>
      </c>
      <c r="F22" s="4" t="n">
        <f aca="false">F$4+$B22+$D22</f>
        <v>4</v>
      </c>
      <c r="G22" s="4" t="n">
        <f aca="false">G$4+$B22+$D22</f>
        <v>4</v>
      </c>
      <c r="H22" s="4" t="n">
        <f aca="false">H$4+$B22+$D22</f>
        <v>4</v>
      </c>
      <c r="I22" s="4" t="n">
        <f aca="false">I$4+$B22+$D22</f>
        <v>5</v>
      </c>
      <c r="J22" s="4" t="n">
        <f aca="false">J$4+$B22+$D22</f>
        <v>5</v>
      </c>
      <c r="K22" s="4" t="n">
        <f aca="false">K$4+$B22+$D22</f>
        <v>5</v>
      </c>
      <c r="L22" s="4" t="n">
        <f aca="false">L$4+$B22+$D22</f>
        <v>5</v>
      </c>
      <c r="M22" s="7"/>
      <c r="N22" s="8" t="n">
        <f aca="false">IF(N$3=E22,IF(AND($A22=E22,$C22=E22),0,IF(OR($A22=E22,$C22=E22),-E22/2,0)),IF(AND($A22=E22,$C22=E22),E22,IF(OR($A22=E22,$C22=E22),E22/2,0)))</f>
        <v>0</v>
      </c>
      <c r="O22" s="8" t="n">
        <f aca="false">IF(O$3=F22,IF(AND($A22=F22,$C22=F22),0,IF(OR($A22=F22,$C22=F22),-F22/2,0)),IF(AND($A22=F22,$C22=F22),F22,IF(OR($A22=F22,$C22=F22),F22/2,0)))</f>
        <v>0</v>
      </c>
      <c r="P22" s="8" t="n">
        <f aca="false">IF(P$3=G22,IF(AND($A22=G22,$C22=G22),0,IF(OR($A22=G22,$C22=G22),-G22/2,0)),IF(AND($A22=G22,$C22=G22),G22,IF(OR($A22=G22,$C22=G22),G22/2,0)))</f>
        <v>0</v>
      </c>
      <c r="Q22" s="8" t="n">
        <f aca="false">IF(Q$3=H22,IF(AND($A22=H22,$C22=H22),0,IF(OR($A22=H22,$C22=H22),-H22/2,0)),IF(AND($A22=H22,$C22=H22),H22,IF(OR($A22=H22,$C22=H22),H22/2,0)))</f>
        <v>0</v>
      </c>
      <c r="R22" s="8" t="n">
        <f aca="false">IF(R$3=I22,IF(AND($A22=I22,$C22=I22),0,IF(OR($A22=I22,$C22=I22),-I22/2,0)),IF(AND($A22=I22,$C22=I22),I22,IF(OR($A22=I22,$C22=I22),I22/2,0)))</f>
        <v>2.5</v>
      </c>
      <c r="S22" s="8" t="n">
        <f aca="false">IF(S$3=J22,IF(AND($A22=J22,$C22=J22),0,IF(OR($A22=J22,$C22=J22),-J22/2,0)),IF(AND($A22=J22,$C22=J22),J22,IF(OR($A22=J22,$C22=J22),J22/2,0)))</f>
        <v>2.5</v>
      </c>
      <c r="T22" s="8" t="n">
        <f aca="false">IF(T$3=K22,IF(AND($A22=K22,$C22=K22),0,IF(OR($A22=K22,$C22=K22),-K22/2,0)),IF(AND($A22=K22,$C22=K22),K22,IF(OR($A22=K22,$C22=K22),K22/2,0)))</f>
        <v>-2.5</v>
      </c>
      <c r="U22" s="8" t="n">
        <f aca="false">IF(U$3=L22,IF(AND($A22=L22,$C22=L22),0,IF(OR($A22=L22,$C22=L22),-L22/2,0)),IF(AND($A22=L22,$C22=L22),L22,IF(OR($A22=L22,$C22=L22),L22/2,0)))</f>
        <v>2.5</v>
      </c>
      <c r="V22" s="2" t="s">
        <v>2</v>
      </c>
      <c r="W22" s="2"/>
    </row>
    <row r="23" customFormat="false" ht="12.75" hidden="false" customHeight="false" outlineLevel="0" collapsed="false">
      <c r="A23" s="3" t="n">
        <v>5</v>
      </c>
      <c r="B23" s="3" t="n">
        <v>1</v>
      </c>
      <c r="C23" s="3" t="n">
        <v>4</v>
      </c>
      <c r="D23" s="3" t="n">
        <v>2</v>
      </c>
      <c r="E23" s="4" t="n">
        <f aca="false">E$4+$B23+$D23</f>
        <v>4</v>
      </c>
      <c r="F23" s="4" t="n">
        <f aca="false">F$4+$B23+$D23</f>
        <v>4</v>
      </c>
      <c r="G23" s="4" t="n">
        <f aca="false">G$4+$B23+$D23</f>
        <v>4</v>
      </c>
      <c r="H23" s="4" t="n">
        <f aca="false">H$4+$B23+$D23</f>
        <v>4</v>
      </c>
      <c r="I23" s="4" t="n">
        <f aca="false">I$4+$B23+$D23</f>
        <v>5</v>
      </c>
      <c r="J23" s="4" t="n">
        <f aca="false">J$4+$B23+$D23</f>
        <v>5</v>
      </c>
      <c r="K23" s="4" t="n">
        <f aca="false">K$4+$B23+$D23</f>
        <v>5</v>
      </c>
      <c r="L23" s="4" t="n">
        <f aca="false">L$4+$B23+$D23</f>
        <v>5</v>
      </c>
      <c r="M23" s="7"/>
      <c r="N23" s="8" t="n">
        <f aca="false">IF(N$3=E23,IF(AND($A23=E23,$C23=E23),0,IF(OR($A23=E23,$C23=E23),-E23/2,0)),IF(AND($A23=E23,$C23=E23),E23,IF(OR($A23=E23,$C23=E23),E23/2,0)))</f>
        <v>2</v>
      </c>
      <c r="O23" s="8" t="n">
        <f aca="false">IF(O$3=F23,IF(AND($A23=F23,$C23=F23),0,IF(OR($A23=F23,$C23=F23),-F23/2,0)),IF(AND($A23=F23,$C23=F23),F23,IF(OR($A23=F23,$C23=F23),F23/2,0)))</f>
        <v>-2</v>
      </c>
      <c r="P23" s="8" t="n">
        <f aca="false">IF(P$3=G23,IF(AND($A23=G23,$C23=G23),0,IF(OR($A23=G23,$C23=G23),-G23/2,0)),IF(AND($A23=G23,$C23=G23),G23,IF(OR($A23=G23,$C23=G23),G23/2,0)))</f>
        <v>2</v>
      </c>
      <c r="Q23" s="8" t="n">
        <f aca="false">IF(Q$3=H23,IF(AND($A23=H23,$C23=H23),0,IF(OR($A23=H23,$C23=H23),-H23/2,0)),IF(AND($A23=H23,$C23=H23),H23,IF(OR($A23=H23,$C23=H23),H23/2,0)))</f>
        <v>2</v>
      </c>
      <c r="R23" s="8" t="n">
        <f aca="false">IF(R$3=I23,IF(AND($A23=I23,$C23=I23),0,IF(OR($A23=I23,$C23=I23),-I23/2,0)),IF(AND($A23=I23,$C23=I23),I23,IF(OR($A23=I23,$C23=I23),I23/2,0)))</f>
        <v>2.5</v>
      </c>
      <c r="S23" s="8" t="n">
        <f aca="false">IF(S$3=J23,IF(AND($A23=J23,$C23=J23),0,IF(OR($A23=J23,$C23=J23),-J23/2,0)),IF(AND($A23=J23,$C23=J23),J23,IF(OR($A23=J23,$C23=J23),J23/2,0)))</f>
        <v>2.5</v>
      </c>
      <c r="T23" s="8" t="n">
        <f aca="false">IF(T$3=K23,IF(AND($A23=K23,$C23=K23),0,IF(OR($A23=K23,$C23=K23),-K23/2,0)),IF(AND($A23=K23,$C23=K23),K23,IF(OR($A23=K23,$C23=K23),K23/2,0)))</f>
        <v>-2.5</v>
      </c>
      <c r="U23" s="8" t="n">
        <f aca="false">IF(U$3=L23,IF(AND($A23=L23,$C23=L23),0,IF(OR($A23=L23,$C23=L23),-L23/2,0)),IF(AND($A23=L23,$C23=L23),L23,IF(OR($A23=L23,$C23=L23),L23/2,0)))</f>
        <v>2.5</v>
      </c>
      <c r="V23" s="2" t="s">
        <v>2</v>
      </c>
      <c r="W23" s="2"/>
    </row>
    <row r="24" customFormat="false" ht="12.75" hidden="false" customHeight="false" outlineLevel="0" collapsed="false">
      <c r="A24" s="3" t="n">
        <v>5</v>
      </c>
      <c r="B24" s="3" t="n">
        <v>1</v>
      </c>
      <c r="C24" s="3" t="n">
        <v>5</v>
      </c>
      <c r="D24" s="3" t="n">
        <v>2</v>
      </c>
      <c r="E24" s="4" t="n">
        <f aca="false">E$4+$B24+$D24</f>
        <v>4</v>
      </c>
      <c r="F24" s="4" t="n">
        <f aca="false">F$4+$B24+$D24</f>
        <v>4</v>
      </c>
      <c r="G24" s="4" t="n">
        <f aca="false">G$4+$B24+$D24</f>
        <v>4</v>
      </c>
      <c r="H24" s="4" t="n">
        <f aca="false">H$4+$B24+$D24</f>
        <v>4</v>
      </c>
      <c r="I24" s="4" t="n">
        <f aca="false">I$4+$B24+$D24</f>
        <v>5</v>
      </c>
      <c r="J24" s="4" t="n">
        <f aca="false">J$4+$B24+$D24</f>
        <v>5</v>
      </c>
      <c r="K24" s="4" t="n">
        <f aca="false">K$4+$B24+$D24</f>
        <v>5</v>
      </c>
      <c r="L24" s="4" t="n">
        <f aca="false">L$4+$B24+$D24</f>
        <v>5</v>
      </c>
      <c r="M24" s="7"/>
      <c r="N24" s="5" t="n">
        <f aca="false">IF(N$3=E24,IF(AND($A24=E24,$C24=E24),0,IF(OR($A24=E24,$C24=E24),-E24/2,0)),IF(AND($A24=E24,$C24=E24),E24,IF(OR($A24=E24,$C24=E24),E24/2,0)))</f>
        <v>0</v>
      </c>
      <c r="O24" s="5" t="n">
        <f aca="false">IF(O$3=F24,IF(AND($A24=F24,$C24=F24),0,IF(OR($A24=F24,$C24=F24),-F24/2,0)),IF(AND($A24=F24,$C24=F24),F24,IF(OR($A24=F24,$C24=F24),F24/2,0)))</f>
        <v>0</v>
      </c>
      <c r="P24" s="5" t="n">
        <f aca="false">IF(P$3=G24,IF(AND($A24=G24,$C24=G24),0,IF(OR($A24=G24,$C24=G24),-G24/2,0)),IF(AND($A24=G24,$C24=G24),G24,IF(OR($A24=G24,$C24=G24),G24/2,0)))</f>
        <v>0</v>
      </c>
      <c r="Q24" s="5" t="n">
        <f aca="false">IF(Q$3=H24,IF(AND($A24=H24,$C24=H24),0,IF(OR($A24=H24,$C24=H24),-H24/2,0)),IF(AND($A24=H24,$C24=H24),H24,IF(OR($A24=H24,$C24=H24),H24/2,0)))</f>
        <v>0</v>
      </c>
      <c r="R24" s="5" t="n">
        <f aca="false">IF(R$3=I24,IF(AND($A24=I24,$C24=I24),0,IF(OR($A24=I24,$C24=I24),-I24/2,0)),IF(AND($A24=I24,$C24=I24),I24,IF(OR($A24=I24,$C24=I24),I24/2,0)))</f>
        <v>5</v>
      </c>
      <c r="S24" s="5" t="n">
        <f aca="false">IF(S$3=J24,IF(AND($A24=J24,$C24=J24),0,IF(OR($A24=J24,$C24=J24),-J24/2,0)),IF(AND($A24=J24,$C24=J24),J24,IF(OR($A24=J24,$C24=J24),J24/2,0)))</f>
        <v>5</v>
      </c>
      <c r="T24" s="5" t="n">
        <f aca="false">IF(T$3=K24,IF(AND($A24=K24,$C24=K24),0,IF(OR($A24=K24,$C24=K24),-K24/2,0)),IF(AND($A24=K24,$C24=K24),K24,IF(OR($A24=K24,$C24=K24),K24/2,0)))</f>
        <v>0</v>
      </c>
      <c r="U24" s="5" t="n">
        <f aca="false">IF(U$3=L24,IF(AND($A24=L24,$C24=L24),0,IF(OR($A24=L24,$C24=L24),-L24/2,0)),IF(AND($A24=L24,$C24=L24),L24,IF(OR($A24=L24,$C24=L24),L24/2,0)))</f>
        <v>5</v>
      </c>
      <c r="V24" s="2"/>
      <c r="W24" s="2"/>
    </row>
    <row r="25" customFormat="false" ht="12.75" hidden="false" customHeight="false" outlineLevel="0" collapsed="false">
      <c r="A25" s="3" t="n">
        <v>5</v>
      </c>
      <c r="B25" s="3" t="n">
        <v>1</v>
      </c>
      <c r="C25" s="3" t="n">
        <v>6</v>
      </c>
      <c r="D25" s="3" t="n">
        <v>2</v>
      </c>
      <c r="E25" s="4" t="n">
        <f aca="false">E$4+$B25+$D25</f>
        <v>4</v>
      </c>
      <c r="F25" s="4" t="n">
        <f aca="false">F$4+$B25+$D25</f>
        <v>4</v>
      </c>
      <c r="G25" s="4" t="n">
        <f aca="false">G$4+$B25+$D25</f>
        <v>4</v>
      </c>
      <c r="H25" s="4" t="n">
        <f aca="false">H$4+$B25+$D25</f>
        <v>4</v>
      </c>
      <c r="I25" s="4" t="n">
        <f aca="false">I$4+$B25+$D25</f>
        <v>5</v>
      </c>
      <c r="J25" s="4" t="n">
        <f aca="false">J$4+$B25+$D25</f>
        <v>5</v>
      </c>
      <c r="K25" s="4" t="n">
        <f aca="false">K$4+$B25+$D25</f>
        <v>5</v>
      </c>
      <c r="L25" s="4" t="n">
        <f aca="false">L$4+$B25+$D25</f>
        <v>5</v>
      </c>
      <c r="M25" s="7"/>
      <c r="N25" s="8" t="n">
        <f aca="false">IF(N$3=E25,IF(AND($A25=E25,$C25=E25),0,IF(OR($A25=E25,$C25=E25),-E25/2,0)),IF(AND($A25=E25,$C25=E25),E25,IF(OR($A25=E25,$C25=E25),E25/2,0)))</f>
        <v>0</v>
      </c>
      <c r="O25" s="8" t="n">
        <f aca="false">IF(O$3=F25,IF(AND($A25=F25,$C25=F25),0,IF(OR($A25=F25,$C25=F25),-F25/2,0)),IF(AND($A25=F25,$C25=F25),F25,IF(OR($A25=F25,$C25=F25),F25/2,0)))</f>
        <v>0</v>
      </c>
      <c r="P25" s="8" t="n">
        <f aca="false">IF(P$3=G25,IF(AND($A25=G25,$C25=G25),0,IF(OR($A25=G25,$C25=G25),-G25/2,0)),IF(AND($A25=G25,$C25=G25),G25,IF(OR($A25=G25,$C25=G25),G25/2,0)))</f>
        <v>0</v>
      </c>
      <c r="Q25" s="8" t="n">
        <f aca="false">IF(Q$3=H25,IF(AND($A25=H25,$C25=H25),0,IF(OR($A25=H25,$C25=H25),-H25/2,0)),IF(AND($A25=H25,$C25=H25),H25,IF(OR($A25=H25,$C25=H25),H25/2,0)))</f>
        <v>0</v>
      </c>
      <c r="R25" s="8" t="n">
        <f aca="false">IF(R$3=I25,IF(AND($A25=I25,$C25=I25),0,IF(OR($A25=I25,$C25=I25),-I25/2,0)),IF(AND($A25=I25,$C25=I25),I25,IF(OR($A25=I25,$C25=I25),I25/2,0)))</f>
        <v>2.5</v>
      </c>
      <c r="S25" s="8" t="n">
        <f aca="false">IF(S$3=J25,IF(AND($A25=J25,$C25=J25),0,IF(OR($A25=J25,$C25=J25),-J25/2,0)),IF(AND($A25=J25,$C25=J25),J25,IF(OR($A25=J25,$C25=J25),J25/2,0)))</f>
        <v>2.5</v>
      </c>
      <c r="T25" s="8" t="n">
        <f aca="false">IF(T$3=K25,IF(AND($A25=K25,$C25=K25),0,IF(OR($A25=K25,$C25=K25),-K25/2,0)),IF(AND($A25=K25,$C25=K25),K25,IF(OR($A25=K25,$C25=K25),K25/2,0)))</f>
        <v>-2.5</v>
      </c>
      <c r="U25" s="8" t="n">
        <f aca="false">IF(U$3=L25,IF(AND($A25=L25,$C25=L25),0,IF(OR($A25=L25,$C25=L25),-L25/2,0)),IF(AND($A25=L25,$C25=L25),L25,IF(OR($A25=L25,$C25=L25),L25/2,0)))</f>
        <v>2.5</v>
      </c>
      <c r="V25" s="2" t="s">
        <v>2</v>
      </c>
      <c r="W25" s="2"/>
    </row>
    <row r="26" customFormat="false" ht="12.75" hidden="false" customHeight="false" outlineLevel="0" collapsed="false">
      <c r="A26" s="3" t="n">
        <v>6</v>
      </c>
      <c r="B26" s="3" t="n">
        <v>1</v>
      </c>
      <c r="C26" s="3" t="n">
        <v>6</v>
      </c>
      <c r="D26" s="3" t="n">
        <v>1</v>
      </c>
      <c r="E26" s="4" t="n">
        <f aca="false">E$4+$B26+$D26</f>
        <v>3</v>
      </c>
      <c r="F26" s="4" t="n">
        <f aca="false">F$4+$B26+$D26</f>
        <v>3</v>
      </c>
      <c r="G26" s="4" t="n">
        <f aca="false">G$4+$B26+$D26</f>
        <v>3</v>
      </c>
      <c r="H26" s="4" t="n">
        <f aca="false">H$4+$B26+$D26</f>
        <v>3</v>
      </c>
      <c r="I26" s="4" t="n">
        <f aca="false">I$4+$B26+$D26</f>
        <v>4</v>
      </c>
      <c r="J26" s="4" t="n">
        <f aca="false">J$4+$B26+$D26</f>
        <v>4</v>
      </c>
      <c r="K26" s="4" t="n">
        <f aca="false">K$4+$B26+$D26</f>
        <v>4</v>
      </c>
      <c r="L26" s="4" t="n">
        <f aca="false">L$4+$B26+$D26</f>
        <v>4</v>
      </c>
      <c r="M26" s="7"/>
      <c r="N26" s="8" t="n">
        <f aca="false">IF(N$3=E26,IF(AND($A26=E26,$C26=E26),0,IF(OR($A26=E26,$C26=E26),-E26/2,0)),IF(AND($A26=E26,$C26=E26),E26,IF(OR($A26=E26,$C26=E26),E26/2,0)))</f>
        <v>0</v>
      </c>
      <c r="O26" s="8" t="n">
        <f aca="false">IF(O$3=F26,IF(AND($A26=F26,$C26=F26),0,IF(OR($A26=F26,$C26=F26),-F26/2,0)),IF(AND($A26=F26,$C26=F26),F26,IF(OR($A26=F26,$C26=F26),F26/2,0)))</f>
        <v>0</v>
      </c>
      <c r="P26" s="8" t="n">
        <f aca="false">IF(P$3=G26,IF(AND($A26=G26,$C26=G26),0,IF(OR($A26=G26,$C26=G26),-G26/2,0)),IF(AND($A26=G26,$C26=G26),G26,IF(OR($A26=G26,$C26=G26),G26/2,0)))</f>
        <v>0</v>
      </c>
      <c r="Q26" s="8" t="n">
        <f aca="false">IF(Q$3=H26,IF(AND($A26=H26,$C26=H26),0,IF(OR($A26=H26,$C26=H26),-H26/2,0)),IF(AND($A26=H26,$C26=H26),H26,IF(OR($A26=H26,$C26=H26),H26/2,0)))</f>
        <v>0</v>
      </c>
      <c r="R26" s="8" t="n">
        <f aca="false">IF(R$3=I26,IF(AND($A26=I26,$C26=I26),0,IF(OR($A26=I26,$C26=I26),-I26/2,0)),IF(AND($A26=I26,$C26=I26),I26,IF(OR($A26=I26,$C26=I26),I26/2,0)))</f>
        <v>0</v>
      </c>
      <c r="S26" s="8" t="n">
        <f aca="false">IF(S$3=J26,IF(AND($A26=J26,$C26=J26),0,IF(OR($A26=J26,$C26=J26),-J26/2,0)),IF(AND($A26=J26,$C26=J26),J26,IF(OR($A26=J26,$C26=J26),J26/2,0)))</f>
        <v>0</v>
      </c>
      <c r="T26" s="8" t="n">
        <f aca="false">IF(T$3=K26,IF(AND($A26=K26,$C26=K26),0,IF(OR($A26=K26,$C26=K26),-K26/2,0)),IF(AND($A26=K26,$C26=K26),K26,IF(OR($A26=K26,$C26=K26),K26/2,0)))</f>
        <v>0</v>
      </c>
      <c r="U26" s="8" t="n">
        <f aca="false">IF(U$3=L26,IF(AND($A26=L26,$C26=L26),0,IF(OR($A26=L26,$C26=L26),-L26/2,0)),IF(AND($A26=L26,$C26=L26),L26,IF(OR($A26=L26,$C26=L26),L26/2,0)))</f>
        <v>0</v>
      </c>
      <c r="V26" s="2" t="s">
        <v>2</v>
      </c>
      <c r="W26" s="2"/>
    </row>
    <row r="27" customFormat="false" ht="12.75" hidden="false" customHeight="false" outlineLevel="0" collapsed="false">
      <c r="A27" s="3" t="n">
        <v>6</v>
      </c>
      <c r="B27" s="3" t="n">
        <v>1</v>
      </c>
      <c r="C27" s="3" t="n">
        <v>3</v>
      </c>
      <c r="D27" s="3" t="n">
        <v>2</v>
      </c>
      <c r="E27" s="4" t="n">
        <f aca="false">E$4+$B27+$D27</f>
        <v>4</v>
      </c>
      <c r="F27" s="4" t="n">
        <f aca="false">F$4+$B27+$D27</f>
        <v>4</v>
      </c>
      <c r="G27" s="4" t="n">
        <f aca="false">G$4+$B27+$D27</f>
        <v>4</v>
      </c>
      <c r="H27" s="4" t="n">
        <f aca="false">H$4+$B27+$D27</f>
        <v>4</v>
      </c>
      <c r="I27" s="4" t="n">
        <f aca="false">I$4+$B27+$D27</f>
        <v>5</v>
      </c>
      <c r="J27" s="4" t="n">
        <f aca="false">J$4+$B27+$D27</f>
        <v>5</v>
      </c>
      <c r="K27" s="4" t="n">
        <f aca="false">K$4+$B27+$D27</f>
        <v>5</v>
      </c>
      <c r="L27" s="4" t="n">
        <f aca="false">L$4+$B27+$D27</f>
        <v>5</v>
      </c>
      <c r="M27" s="7"/>
      <c r="N27" s="8" t="n">
        <f aca="false">IF(N$3=E27,IF(AND($A27=E27,$C27=E27),0,IF(OR($A27=E27,$C27=E27),-E27/2,0)),IF(AND($A27=E27,$C27=E27),E27,IF(OR($A27=E27,$C27=E27),E27/2,0)))</f>
        <v>0</v>
      </c>
      <c r="O27" s="8" t="n">
        <f aca="false">IF(O$3=F27,IF(AND($A27=F27,$C27=F27),0,IF(OR($A27=F27,$C27=F27),-F27/2,0)),IF(AND($A27=F27,$C27=F27),F27,IF(OR($A27=F27,$C27=F27),F27/2,0)))</f>
        <v>0</v>
      </c>
      <c r="P27" s="8" t="n">
        <f aca="false">IF(P$3=G27,IF(AND($A27=G27,$C27=G27),0,IF(OR($A27=G27,$C27=G27),-G27/2,0)),IF(AND($A27=G27,$C27=G27),G27,IF(OR($A27=G27,$C27=G27),G27/2,0)))</f>
        <v>0</v>
      </c>
      <c r="Q27" s="8" t="n">
        <f aca="false">IF(Q$3=H27,IF(AND($A27=H27,$C27=H27),0,IF(OR($A27=H27,$C27=H27),-H27/2,0)),IF(AND($A27=H27,$C27=H27),H27,IF(OR($A27=H27,$C27=H27),H27/2,0)))</f>
        <v>0</v>
      </c>
      <c r="R27" s="8" t="n">
        <f aca="false">IF(R$3=I27,IF(AND($A27=I27,$C27=I27),0,IF(OR($A27=I27,$C27=I27),-I27/2,0)),IF(AND($A27=I27,$C27=I27),I27,IF(OR($A27=I27,$C27=I27),I27/2,0)))</f>
        <v>0</v>
      </c>
      <c r="S27" s="8" t="n">
        <f aca="false">IF(S$3=J27,IF(AND($A27=J27,$C27=J27),0,IF(OR($A27=J27,$C27=J27),-J27/2,0)),IF(AND($A27=J27,$C27=J27),J27,IF(OR($A27=J27,$C27=J27),J27/2,0)))</f>
        <v>0</v>
      </c>
      <c r="T27" s="8" t="n">
        <f aca="false">IF(T$3=K27,IF(AND($A27=K27,$C27=K27),0,IF(OR($A27=K27,$C27=K27),-K27/2,0)),IF(AND($A27=K27,$C27=K27),K27,IF(OR($A27=K27,$C27=K27),K27/2,0)))</f>
        <v>0</v>
      </c>
      <c r="U27" s="8" t="n">
        <f aca="false">IF(U$3=L27,IF(AND($A27=L27,$C27=L27),0,IF(OR($A27=L27,$C27=L27),-L27/2,0)),IF(AND($A27=L27,$C27=L27),L27,IF(OR($A27=L27,$C27=L27),L27/2,0)))</f>
        <v>0</v>
      </c>
      <c r="V27" s="2" t="s">
        <v>2</v>
      </c>
      <c r="W27" s="2"/>
    </row>
    <row r="28" customFormat="false" ht="12.75" hidden="false" customHeight="false" outlineLevel="0" collapsed="false">
      <c r="A28" s="3" t="n">
        <v>6</v>
      </c>
      <c r="B28" s="3" t="n">
        <v>1</v>
      </c>
      <c r="C28" s="3" t="n">
        <v>4</v>
      </c>
      <c r="D28" s="3" t="n">
        <v>2</v>
      </c>
      <c r="E28" s="4" t="n">
        <f aca="false">E$4+$B28+$D28</f>
        <v>4</v>
      </c>
      <c r="F28" s="4" t="n">
        <f aca="false">F$4+$B28+$D28</f>
        <v>4</v>
      </c>
      <c r="G28" s="4" t="n">
        <f aca="false">G$4+$B28+$D28</f>
        <v>4</v>
      </c>
      <c r="H28" s="4" t="n">
        <f aca="false">H$4+$B28+$D28</f>
        <v>4</v>
      </c>
      <c r="I28" s="4" t="n">
        <f aca="false">I$4+$B28+$D28</f>
        <v>5</v>
      </c>
      <c r="J28" s="4" t="n">
        <f aca="false">J$4+$B28+$D28</f>
        <v>5</v>
      </c>
      <c r="K28" s="4" t="n">
        <f aca="false">K$4+$B28+$D28</f>
        <v>5</v>
      </c>
      <c r="L28" s="4" t="n">
        <f aca="false">L$4+$B28+$D28</f>
        <v>5</v>
      </c>
      <c r="M28" s="7"/>
      <c r="N28" s="5" t="n">
        <f aca="false">IF(N$3=E28,IF(AND($A28=E28,$C28=E28),0,IF(OR($A28=E28,$C28=E28),-E28/2,0)),IF(AND($A28=E28,$C28=E28),E28,IF(OR($A28=E28,$C28=E28),E28/2,0)))</f>
        <v>2</v>
      </c>
      <c r="O28" s="5" t="n">
        <f aca="false">IF(O$3=F28,IF(AND($A28=F28,$C28=F28),0,IF(OR($A28=F28,$C28=F28),-F28/2,0)),IF(AND($A28=F28,$C28=F28),F28,IF(OR($A28=F28,$C28=F28),F28/2,0)))</f>
        <v>-2</v>
      </c>
      <c r="P28" s="5" t="n">
        <f aca="false">IF(P$3=G28,IF(AND($A28=G28,$C28=G28),0,IF(OR($A28=G28,$C28=G28),-G28/2,0)),IF(AND($A28=G28,$C28=G28),G28,IF(OR($A28=G28,$C28=G28),G28/2,0)))</f>
        <v>2</v>
      </c>
      <c r="Q28" s="5" t="n">
        <f aca="false">IF(Q$3=H28,IF(AND($A28=H28,$C28=H28),0,IF(OR($A28=H28,$C28=H28),-H28/2,0)),IF(AND($A28=H28,$C28=H28),H28,IF(OR($A28=H28,$C28=H28),H28/2,0)))</f>
        <v>2</v>
      </c>
      <c r="R28" s="5" t="n">
        <f aca="false">IF(R$3=I28,IF(AND($A28=I28,$C28=I28),0,IF(OR($A28=I28,$C28=I28),-I28/2,0)),IF(AND($A28=I28,$C28=I28),I28,IF(OR($A28=I28,$C28=I28),I28/2,0)))</f>
        <v>0</v>
      </c>
      <c r="S28" s="5" t="n">
        <f aca="false">IF(S$3=J28,IF(AND($A28=J28,$C28=J28),0,IF(OR($A28=J28,$C28=J28),-J28/2,0)),IF(AND($A28=J28,$C28=J28),J28,IF(OR($A28=J28,$C28=J28),J28/2,0)))</f>
        <v>0</v>
      </c>
      <c r="T28" s="5" t="n">
        <f aca="false">IF(T$3=K28,IF(AND($A28=K28,$C28=K28),0,IF(OR($A28=K28,$C28=K28),-K28/2,0)),IF(AND($A28=K28,$C28=K28),K28,IF(OR($A28=K28,$C28=K28),K28/2,0)))</f>
        <v>0</v>
      </c>
      <c r="U28" s="5" t="n">
        <f aca="false">IF(U$3=L28,IF(AND($A28=L28,$C28=L28),0,IF(OR($A28=L28,$C28=L28),-L28/2,0)),IF(AND($A28=L28,$C28=L28),L28,IF(OR($A28=L28,$C28=L28),L28/2,0)))</f>
        <v>0</v>
      </c>
      <c r="V28" s="2"/>
      <c r="W28" s="2"/>
    </row>
    <row r="29" customFormat="false" ht="12.75" hidden="false" customHeight="false" outlineLevel="0" collapsed="false">
      <c r="A29" s="3" t="n">
        <v>6</v>
      </c>
      <c r="B29" s="3" t="n">
        <v>1</v>
      </c>
      <c r="C29" s="3" t="n">
        <v>5</v>
      </c>
      <c r="D29" s="3" t="n">
        <v>2</v>
      </c>
      <c r="E29" s="4" t="n">
        <f aca="false">E$4+$B29+$D29</f>
        <v>4</v>
      </c>
      <c r="F29" s="4" t="n">
        <f aca="false">F$4+$B29+$D29</f>
        <v>4</v>
      </c>
      <c r="G29" s="4" t="n">
        <f aca="false">G$4+$B29+$D29</f>
        <v>4</v>
      </c>
      <c r="H29" s="4" t="n">
        <f aca="false">H$4+$B29+$D29</f>
        <v>4</v>
      </c>
      <c r="I29" s="4" t="n">
        <f aca="false">I$4+$B29+$D29</f>
        <v>5</v>
      </c>
      <c r="J29" s="4" t="n">
        <f aca="false">J$4+$B29+$D29</f>
        <v>5</v>
      </c>
      <c r="K29" s="4" t="n">
        <f aca="false">K$4+$B29+$D29</f>
        <v>5</v>
      </c>
      <c r="L29" s="4" t="n">
        <f aca="false">L$4+$B29+$D29</f>
        <v>5</v>
      </c>
      <c r="M29" s="7"/>
      <c r="N29" s="8" t="n">
        <f aca="false">IF(N$3=E29,IF(AND($A29=E29,$C29=E29),0,IF(OR($A29=E29,$C29=E29),-E29/2,0)),IF(AND($A29=E29,$C29=E29),E29,IF(OR($A29=E29,$C29=E29),E29/2,0)))</f>
        <v>0</v>
      </c>
      <c r="O29" s="8" t="n">
        <f aca="false">IF(O$3=F29,IF(AND($A29=F29,$C29=F29),0,IF(OR($A29=F29,$C29=F29),-F29/2,0)),IF(AND($A29=F29,$C29=F29),F29,IF(OR($A29=F29,$C29=F29),F29/2,0)))</f>
        <v>0</v>
      </c>
      <c r="P29" s="8" t="n">
        <f aca="false">IF(P$3=G29,IF(AND($A29=G29,$C29=G29),0,IF(OR($A29=G29,$C29=G29),-G29/2,0)),IF(AND($A29=G29,$C29=G29),G29,IF(OR($A29=G29,$C29=G29),G29/2,0)))</f>
        <v>0</v>
      </c>
      <c r="Q29" s="8" t="n">
        <f aca="false">IF(Q$3=H29,IF(AND($A29=H29,$C29=H29),0,IF(OR($A29=H29,$C29=H29),-H29/2,0)),IF(AND($A29=H29,$C29=H29),H29,IF(OR($A29=H29,$C29=H29),H29/2,0)))</f>
        <v>0</v>
      </c>
      <c r="R29" s="8" t="n">
        <f aca="false">IF(R$3=I29,IF(AND($A29=I29,$C29=I29),0,IF(OR($A29=I29,$C29=I29),-I29/2,0)),IF(AND($A29=I29,$C29=I29),I29,IF(OR($A29=I29,$C29=I29),I29/2,0)))</f>
        <v>2.5</v>
      </c>
      <c r="S29" s="8" t="n">
        <f aca="false">IF(S$3=J29,IF(AND($A29=J29,$C29=J29),0,IF(OR($A29=J29,$C29=J29),-J29/2,0)),IF(AND($A29=J29,$C29=J29),J29,IF(OR($A29=J29,$C29=J29),J29/2,0)))</f>
        <v>2.5</v>
      </c>
      <c r="T29" s="8" t="n">
        <f aca="false">IF(T$3=K29,IF(AND($A29=K29,$C29=K29),0,IF(OR($A29=K29,$C29=K29),-K29/2,0)),IF(AND($A29=K29,$C29=K29),K29,IF(OR($A29=K29,$C29=K29),K29/2,0)))</f>
        <v>-2.5</v>
      </c>
      <c r="U29" s="8" t="n">
        <f aca="false">IF(U$3=L29,IF(AND($A29=L29,$C29=L29),0,IF(OR($A29=L29,$C29=L29),-L29/2,0)),IF(AND($A29=L29,$C29=L29),L29,IF(OR($A29=L29,$C29=L29),L29/2,0)))</f>
        <v>2.5</v>
      </c>
      <c r="V29" s="2" t="s">
        <v>2</v>
      </c>
      <c r="W29" s="2"/>
    </row>
    <row r="30" customFormat="false" ht="12.75" hidden="false" customHeight="false" outlineLevel="0" collapsed="false">
      <c r="A30" s="3" t="n">
        <v>6</v>
      </c>
      <c r="B30" s="3" t="n">
        <v>1</v>
      </c>
      <c r="C30" s="3" t="n">
        <v>6</v>
      </c>
      <c r="D30" s="3" t="n">
        <v>2</v>
      </c>
      <c r="E30" s="4" t="n">
        <f aca="false">E$4+$B30+$D30</f>
        <v>4</v>
      </c>
      <c r="F30" s="4" t="n">
        <f aca="false">F$4+$B30+$D30</f>
        <v>4</v>
      </c>
      <c r="G30" s="4" t="n">
        <f aca="false">G$4+$B30+$D30</f>
        <v>4</v>
      </c>
      <c r="H30" s="4" t="n">
        <f aca="false">H$4+$B30+$D30</f>
        <v>4</v>
      </c>
      <c r="I30" s="4" t="n">
        <f aca="false">I$4+$B30+$D30</f>
        <v>5</v>
      </c>
      <c r="J30" s="4" t="n">
        <f aca="false">J$4+$B30+$D30</f>
        <v>5</v>
      </c>
      <c r="K30" s="4" t="n">
        <f aca="false">K$4+$B30+$D30</f>
        <v>5</v>
      </c>
      <c r="L30" s="4" t="n">
        <f aca="false">L$4+$B30+$D30</f>
        <v>5</v>
      </c>
      <c r="M30" s="7"/>
      <c r="N30" s="8" t="n">
        <f aca="false">IF(N$3=E30,IF(AND($A30=E30,$C30=E30),0,IF(OR($A30=E30,$C30=E30),-E30/2,0)),IF(AND($A30=E30,$C30=E30),E30,IF(OR($A30=E30,$C30=E30),E30/2,0)))</f>
        <v>0</v>
      </c>
      <c r="O30" s="8" t="n">
        <f aca="false">IF(O$3=F30,IF(AND($A30=F30,$C30=F30),0,IF(OR($A30=F30,$C30=F30),-F30/2,0)),IF(AND($A30=F30,$C30=F30),F30,IF(OR($A30=F30,$C30=F30),F30/2,0)))</f>
        <v>0</v>
      </c>
      <c r="P30" s="8" t="n">
        <f aca="false">IF(P$3=G30,IF(AND($A30=G30,$C30=G30),0,IF(OR($A30=G30,$C30=G30),-G30/2,0)),IF(AND($A30=G30,$C30=G30),G30,IF(OR($A30=G30,$C30=G30),G30/2,0)))</f>
        <v>0</v>
      </c>
      <c r="Q30" s="8" t="n">
        <f aca="false">IF(Q$3=H30,IF(AND($A30=H30,$C30=H30),0,IF(OR($A30=H30,$C30=H30),-H30/2,0)),IF(AND($A30=H30,$C30=H30),H30,IF(OR($A30=H30,$C30=H30),H30/2,0)))</f>
        <v>0</v>
      </c>
      <c r="R30" s="8" t="n">
        <f aca="false">IF(R$3=I30,IF(AND($A30=I30,$C30=I30),0,IF(OR($A30=I30,$C30=I30),-I30/2,0)),IF(AND($A30=I30,$C30=I30),I30,IF(OR($A30=I30,$C30=I30),I30/2,0)))</f>
        <v>0</v>
      </c>
      <c r="S30" s="8" t="n">
        <f aca="false">IF(S$3=J30,IF(AND($A30=J30,$C30=J30),0,IF(OR($A30=J30,$C30=J30),-J30/2,0)),IF(AND($A30=J30,$C30=J30),J30,IF(OR($A30=J30,$C30=J30),J30/2,0)))</f>
        <v>0</v>
      </c>
      <c r="T30" s="8" t="n">
        <f aca="false">IF(T$3=K30,IF(AND($A30=K30,$C30=K30),0,IF(OR($A30=K30,$C30=K30),-K30/2,0)),IF(AND($A30=K30,$C30=K30),K30,IF(OR($A30=K30,$C30=K30),K30/2,0)))</f>
        <v>0</v>
      </c>
      <c r="U30" s="8" t="n">
        <f aca="false">IF(U$3=L30,IF(AND($A30=L30,$C30=L30),0,IF(OR($A30=L30,$C30=L30),-L30/2,0)),IF(AND($A30=L30,$C30=L30),L30,IF(OR($A30=L30,$C30=L30),L30/2,0)))</f>
        <v>0</v>
      </c>
      <c r="V30" s="2" t="s">
        <v>2</v>
      </c>
      <c r="W30" s="2"/>
    </row>
    <row r="31" customFormat="false" ht="12.75" hidden="false" customHeight="false" outlineLevel="0" collapsed="false">
      <c r="A31" s="3" t="n">
        <v>3</v>
      </c>
      <c r="B31" s="3" t="n">
        <v>2</v>
      </c>
      <c r="C31" s="3" t="n">
        <v>3</v>
      </c>
      <c r="D31" s="3" t="n">
        <v>2</v>
      </c>
      <c r="E31" s="4" t="n">
        <f aca="false">E$4+$B31+$D31</f>
        <v>5</v>
      </c>
      <c r="F31" s="4" t="n">
        <f aca="false">F$4+$B31+$D31</f>
        <v>5</v>
      </c>
      <c r="G31" s="4" t="n">
        <f aca="false">G$4+$B31+$D31</f>
        <v>5</v>
      </c>
      <c r="H31" s="4" t="n">
        <f aca="false">H$4+$B31+$D31</f>
        <v>5</v>
      </c>
      <c r="I31" s="4" t="n">
        <f aca="false">I$4+$B31+$D31</f>
        <v>6</v>
      </c>
      <c r="J31" s="4" t="n">
        <f aca="false">J$4+$B31+$D31</f>
        <v>6</v>
      </c>
      <c r="K31" s="4" t="n">
        <f aca="false">K$4+$B31+$D31</f>
        <v>6</v>
      </c>
      <c r="L31" s="4" t="n">
        <f aca="false">L$4+$B31+$D31</f>
        <v>6</v>
      </c>
      <c r="M31" s="7"/>
      <c r="N31" s="8" t="n">
        <f aca="false">IF(N$3=E31,IF(AND($A31=E31,$C31=E31),0,IF(OR($A31=E31,$C31=E31),-E31/2,0)),IF(AND($A31=E31,$C31=E31),E31,IF(OR($A31=E31,$C31=E31),E31/2,0)))</f>
        <v>0</v>
      </c>
      <c r="O31" s="8" t="n">
        <f aca="false">IF(O$3=F31,IF(AND($A31=F31,$C31=F31),0,IF(OR($A31=F31,$C31=F31),-F31/2,0)),IF(AND($A31=F31,$C31=F31),F31,IF(OR($A31=F31,$C31=F31),F31/2,0)))</f>
        <v>0</v>
      </c>
      <c r="P31" s="8" t="n">
        <f aca="false">IF(P$3=G31,IF(AND($A31=G31,$C31=G31),0,IF(OR($A31=G31,$C31=G31),-G31/2,0)),IF(AND($A31=G31,$C31=G31),G31,IF(OR($A31=G31,$C31=G31),G31/2,0)))</f>
        <v>0</v>
      </c>
      <c r="Q31" s="8" t="n">
        <f aca="false">IF(Q$3=H31,IF(AND($A31=H31,$C31=H31),0,IF(OR($A31=H31,$C31=H31),-H31/2,0)),IF(AND($A31=H31,$C31=H31),H31,IF(OR($A31=H31,$C31=H31),H31/2,0)))</f>
        <v>0</v>
      </c>
      <c r="R31" s="8" t="n">
        <f aca="false">IF(R$3=I31,IF(AND($A31=I31,$C31=I31),0,IF(OR($A31=I31,$C31=I31),-I31/2,0)),IF(AND($A31=I31,$C31=I31),I31,IF(OR($A31=I31,$C31=I31),I31/2,0)))</f>
        <v>0</v>
      </c>
      <c r="S31" s="8" t="n">
        <f aca="false">IF(S$3=J31,IF(AND($A31=J31,$C31=J31),0,IF(OR($A31=J31,$C31=J31),-J31/2,0)),IF(AND($A31=J31,$C31=J31),J31,IF(OR($A31=J31,$C31=J31),J31/2,0)))</f>
        <v>0</v>
      </c>
      <c r="T31" s="8" t="n">
        <f aca="false">IF(T$3=K31,IF(AND($A31=K31,$C31=K31),0,IF(OR($A31=K31,$C31=K31),-K31/2,0)),IF(AND($A31=K31,$C31=K31),K31,IF(OR($A31=K31,$C31=K31),K31/2,0)))</f>
        <v>0</v>
      </c>
      <c r="U31" s="8" t="n">
        <f aca="false">IF(U$3=L31,IF(AND($A31=L31,$C31=L31),0,IF(OR($A31=L31,$C31=L31),-L31/2,0)),IF(AND($A31=L31,$C31=L31),L31,IF(OR($A31=L31,$C31=L31),L31/2,0)))</f>
        <v>0</v>
      </c>
      <c r="V31" s="2" t="s">
        <v>2</v>
      </c>
      <c r="W31" s="2"/>
    </row>
    <row r="32" customFormat="false" ht="12.75" hidden="false" customHeight="false" outlineLevel="0" collapsed="false">
      <c r="A32" s="3" t="n">
        <v>3</v>
      </c>
      <c r="B32" s="3" t="n">
        <v>2</v>
      </c>
      <c r="C32" s="3" t="n">
        <v>4</v>
      </c>
      <c r="D32" s="3" t="n">
        <v>2</v>
      </c>
      <c r="E32" s="4" t="n">
        <f aca="false">E$4+$B32+$D32</f>
        <v>5</v>
      </c>
      <c r="F32" s="4" t="n">
        <f aca="false">F$4+$B32+$D32</f>
        <v>5</v>
      </c>
      <c r="G32" s="4" t="n">
        <f aca="false">G$4+$B32+$D32</f>
        <v>5</v>
      </c>
      <c r="H32" s="4" t="n">
        <f aca="false">H$4+$B32+$D32</f>
        <v>5</v>
      </c>
      <c r="I32" s="4" t="n">
        <f aca="false">I$4+$B32+$D32</f>
        <v>6</v>
      </c>
      <c r="J32" s="4" t="n">
        <f aca="false">J$4+$B32+$D32</f>
        <v>6</v>
      </c>
      <c r="K32" s="4" t="n">
        <f aca="false">K$4+$B32+$D32</f>
        <v>6</v>
      </c>
      <c r="L32" s="4" t="n">
        <f aca="false">L$4+$B32+$D32</f>
        <v>6</v>
      </c>
      <c r="M32" s="7"/>
      <c r="N32" s="8" t="n">
        <f aca="false">IF(N$3=E32,IF(AND($A32=E32,$C32=E32),0,IF(OR($A32=E32,$C32=E32),-E32/2,0)),IF(AND($A32=E32,$C32=E32),E32,IF(OR($A32=E32,$C32=E32),E32/2,0)))</f>
        <v>0</v>
      </c>
      <c r="O32" s="8" t="n">
        <f aca="false">IF(O$3=F32,IF(AND($A32=F32,$C32=F32),0,IF(OR($A32=F32,$C32=F32),-F32/2,0)),IF(AND($A32=F32,$C32=F32),F32,IF(OR($A32=F32,$C32=F32),F32/2,0)))</f>
        <v>0</v>
      </c>
      <c r="P32" s="8" t="n">
        <f aca="false">IF(P$3=G32,IF(AND($A32=G32,$C32=G32),0,IF(OR($A32=G32,$C32=G32),-G32/2,0)),IF(AND($A32=G32,$C32=G32),G32,IF(OR($A32=G32,$C32=G32),G32/2,0)))</f>
        <v>0</v>
      </c>
      <c r="Q32" s="8" t="n">
        <f aca="false">IF(Q$3=H32,IF(AND($A32=H32,$C32=H32),0,IF(OR($A32=H32,$C32=H32),-H32/2,0)),IF(AND($A32=H32,$C32=H32),H32,IF(OR($A32=H32,$C32=H32),H32/2,0)))</f>
        <v>0</v>
      </c>
      <c r="R32" s="8" t="n">
        <f aca="false">IF(R$3=I32,IF(AND($A32=I32,$C32=I32),0,IF(OR($A32=I32,$C32=I32),-I32/2,0)),IF(AND($A32=I32,$C32=I32),I32,IF(OR($A32=I32,$C32=I32),I32/2,0)))</f>
        <v>0</v>
      </c>
      <c r="S32" s="8" t="n">
        <f aca="false">IF(S$3=J32,IF(AND($A32=J32,$C32=J32),0,IF(OR($A32=J32,$C32=J32),-J32/2,0)),IF(AND($A32=J32,$C32=J32),J32,IF(OR($A32=J32,$C32=J32),J32/2,0)))</f>
        <v>0</v>
      </c>
      <c r="T32" s="8" t="n">
        <f aca="false">IF(T$3=K32,IF(AND($A32=K32,$C32=K32),0,IF(OR($A32=K32,$C32=K32),-K32/2,0)),IF(AND($A32=K32,$C32=K32),K32,IF(OR($A32=K32,$C32=K32),K32/2,0)))</f>
        <v>0</v>
      </c>
      <c r="U32" s="8" t="n">
        <f aca="false">IF(U$3=L32,IF(AND($A32=L32,$C32=L32),0,IF(OR($A32=L32,$C32=L32),-L32/2,0)),IF(AND($A32=L32,$C32=L32),L32,IF(OR($A32=L32,$C32=L32),L32/2,0)))</f>
        <v>0</v>
      </c>
      <c r="V32" s="2" t="s">
        <v>2</v>
      </c>
      <c r="W32" s="2"/>
    </row>
    <row r="33" customFormat="false" ht="12.75" hidden="false" customHeight="false" outlineLevel="0" collapsed="false">
      <c r="A33" s="3" t="n">
        <v>3</v>
      </c>
      <c r="B33" s="3" t="n">
        <v>2</v>
      </c>
      <c r="C33" s="3" t="n">
        <v>5</v>
      </c>
      <c r="D33" s="3" t="n">
        <v>2</v>
      </c>
      <c r="E33" s="4" t="n">
        <f aca="false">E$4+$B33+$D33</f>
        <v>5</v>
      </c>
      <c r="F33" s="4" t="n">
        <f aca="false">F$4+$B33+$D33</f>
        <v>5</v>
      </c>
      <c r="G33" s="4" t="n">
        <f aca="false">G$4+$B33+$D33</f>
        <v>5</v>
      </c>
      <c r="H33" s="4" t="n">
        <f aca="false">H$4+$B33+$D33</f>
        <v>5</v>
      </c>
      <c r="I33" s="4" t="n">
        <f aca="false">I$4+$B33+$D33</f>
        <v>6</v>
      </c>
      <c r="J33" s="4" t="n">
        <f aca="false">J$4+$B33+$D33</f>
        <v>6</v>
      </c>
      <c r="K33" s="4" t="n">
        <f aca="false">K$4+$B33+$D33</f>
        <v>6</v>
      </c>
      <c r="L33" s="4" t="n">
        <f aca="false">L$4+$B33+$D33</f>
        <v>6</v>
      </c>
      <c r="M33" s="7"/>
      <c r="N33" s="8" t="n">
        <f aca="false">IF(N$3=E33,IF(AND($A33=E33,$C33=E33),0,IF(OR($A33=E33,$C33=E33),-E33/2,0)),IF(AND($A33=E33,$C33=E33),E33,IF(OR($A33=E33,$C33=E33),E33/2,0)))</f>
        <v>2.5</v>
      </c>
      <c r="O33" s="8" t="n">
        <f aca="false">IF(O$3=F33,IF(AND($A33=F33,$C33=F33),0,IF(OR($A33=F33,$C33=F33),-F33/2,0)),IF(AND($A33=F33,$C33=F33),F33,IF(OR($A33=F33,$C33=F33),F33/2,0)))</f>
        <v>2.5</v>
      </c>
      <c r="P33" s="8" t="n">
        <f aca="false">IF(P$3=G33,IF(AND($A33=G33,$C33=G33),0,IF(OR($A33=G33,$C33=G33),-G33/2,0)),IF(AND($A33=G33,$C33=G33),G33,IF(OR($A33=G33,$C33=G33),G33/2,0)))</f>
        <v>-2.5</v>
      </c>
      <c r="Q33" s="8" t="n">
        <f aca="false">IF(Q$3=H33,IF(AND($A33=H33,$C33=H33),0,IF(OR($A33=H33,$C33=H33),-H33/2,0)),IF(AND($A33=H33,$C33=H33),H33,IF(OR($A33=H33,$C33=H33),H33/2,0)))</f>
        <v>2.5</v>
      </c>
      <c r="R33" s="8" t="n">
        <f aca="false">IF(R$3=I33,IF(AND($A33=I33,$C33=I33),0,IF(OR($A33=I33,$C33=I33),-I33/2,0)),IF(AND($A33=I33,$C33=I33),I33,IF(OR($A33=I33,$C33=I33),I33/2,0)))</f>
        <v>0</v>
      </c>
      <c r="S33" s="8" t="n">
        <f aca="false">IF(S$3=J33,IF(AND($A33=J33,$C33=J33),0,IF(OR($A33=J33,$C33=J33),-J33/2,0)),IF(AND($A33=J33,$C33=J33),J33,IF(OR($A33=J33,$C33=J33),J33/2,0)))</f>
        <v>0</v>
      </c>
      <c r="T33" s="8" t="n">
        <f aca="false">IF(T$3=K33,IF(AND($A33=K33,$C33=K33),0,IF(OR($A33=K33,$C33=K33),-K33/2,0)),IF(AND($A33=K33,$C33=K33),K33,IF(OR($A33=K33,$C33=K33),K33/2,0)))</f>
        <v>0</v>
      </c>
      <c r="U33" s="8" t="n">
        <f aca="false">IF(U$3=L33,IF(AND($A33=L33,$C33=L33),0,IF(OR($A33=L33,$C33=L33),-L33/2,0)),IF(AND($A33=L33,$C33=L33),L33,IF(OR($A33=L33,$C33=L33),L33/2,0)))</f>
        <v>0</v>
      </c>
      <c r="V33" s="2" t="s">
        <v>2</v>
      </c>
      <c r="W33" s="2"/>
    </row>
    <row r="34" customFormat="false" ht="12.75" hidden="false" customHeight="false" outlineLevel="0" collapsed="false">
      <c r="A34" s="3" t="n">
        <v>3</v>
      </c>
      <c r="B34" s="3" t="n">
        <v>2</v>
      </c>
      <c r="C34" s="3" t="n">
        <v>6</v>
      </c>
      <c r="D34" s="3" t="n">
        <v>2</v>
      </c>
      <c r="E34" s="4" t="n">
        <f aca="false">E$4+$B34+$D34</f>
        <v>5</v>
      </c>
      <c r="F34" s="4" t="n">
        <f aca="false">F$4+$B34+$D34</f>
        <v>5</v>
      </c>
      <c r="G34" s="4" t="n">
        <f aca="false">G$4+$B34+$D34</f>
        <v>5</v>
      </c>
      <c r="H34" s="4" t="n">
        <f aca="false">H$4+$B34+$D34</f>
        <v>5</v>
      </c>
      <c r="I34" s="4" t="n">
        <f aca="false">I$4+$B34+$D34</f>
        <v>6</v>
      </c>
      <c r="J34" s="4" t="n">
        <f aca="false">J$4+$B34+$D34</f>
        <v>6</v>
      </c>
      <c r="K34" s="4" t="n">
        <f aca="false">K$4+$B34+$D34</f>
        <v>6</v>
      </c>
      <c r="L34" s="4" t="n">
        <f aca="false">L$4+$B34+$D34</f>
        <v>6</v>
      </c>
      <c r="M34" s="7"/>
      <c r="N34" s="8" t="n">
        <f aca="false">IF(N$3=E34,IF(AND($A34=E34,$C34=E34),0,IF(OR($A34=E34,$C34=E34),-E34/2,0)),IF(AND($A34=E34,$C34=E34),E34,IF(OR($A34=E34,$C34=E34),E34/2,0)))</f>
        <v>0</v>
      </c>
      <c r="O34" s="8" t="n">
        <f aca="false">IF(O$3=F34,IF(AND($A34=F34,$C34=F34),0,IF(OR($A34=F34,$C34=F34),-F34/2,0)),IF(AND($A34=F34,$C34=F34),F34,IF(OR($A34=F34,$C34=F34),F34/2,0)))</f>
        <v>0</v>
      </c>
      <c r="P34" s="8" t="n">
        <f aca="false">IF(P$3=G34,IF(AND($A34=G34,$C34=G34),0,IF(OR($A34=G34,$C34=G34),-G34/2,0)),IF(AND($A34=G34,$C34=G34),G34,IF(OR($A34=G34,$C34=G34),G34/2,0)))</f>
        <v>0</v>
      </c>
      <c r="Q34" s="8" t="n">
        <f aca="false">IF(Q$3=H34,IF(AND($A34=H34,$C34=H34),0,IF(OR($A34=H34,$C34=H34),-H34/2,0)),IF(AND($A34=H34,$C34=H34),H34,IF(OR($A34=H34,$C34=H34),H34/2,0)))</f>
        <v>0</v>
      </c>
      <c r="R34" s="8" t="n">
        <f aca="false">IF(R$3=I34,IF(AND($A34=I34,$C34=I34),0,IF(OR($A34=I34,$C34=I34),-I34/2,0)),IF(AND($A34=I34,$C34=I34),I34,IF(OR($A34=I34,$C34=I34),I34/2,0)))</f>
        <v>3</v>
      </c>
      <c r="S34" s="8" t="n">
        <f aca="false">IF(S$3=J34,IF(AND($A34=J34,$C34=J34),0,IF(OR($A34=J34,$C34=J34),-J34/2,0)),IF(AND($A34=J34,$C34=J34),J34,IF(OR($A34=J34,$C34=J34),J34/2,0)))</f>
        <v>3</v>
      </c>
      <c r="T34" s="8" t="n">
        <f aca="false">IF(T$3=K34,IF(AND($A34=K34,$C34=K34),0,IF(OR($A34=K34,$C34=K34),-K34/2,0)),IF(AND($A34=K34,$C34=K34),K34,IF(OR($A34=K34,$C34=K34),K34/2,0)))</f>
        <v>3</v>
      </c>
      <c r="U34" s="8" t="n">
        <f aca="false">IF(U$3=L34,IF(AND($A34=L34,$C34=L34),0,IF(OR($A34=L34,$C34=L34),-L34/2,0)),IF(AND($A34=L34,$C34=L34),L34,IF(OR($A34=L34,$C34=L34),L34/2,0)))</f>
        <v>-3</v>
      </c>
      <c r="V34" s="2" t="s">
        <v>2</v>
      </c>
      <c r="W34" s="2"/>
    </row>
    <row r="35" customFormat="false" ht="12.75" hidden="false" customHeight="false" outlineLevel="0" collapsed="false">
      <c r="A35" s="3" t="n">
        <v>4</v>
      </c>
      <c r="B35" s="3" t="n">
        <v>2</v>
      </c>
      <c r="C35" s="3" t="n">
        <v>4</v>
      </c>
      <c r="D35" s="3" t="n">
        <v>2</v>
      </c>
      <c r="E35" s="4" t="n">
        <f aca="false">E$4+$B35+$D35</f>
        <v>5</v>
      </c>
      <c r="F35" s="4" t="n">
        <f aca="false">F$4+$B35+$D35</f>
        <v>5</v>
      </c>
      <c r="G35" s="4" t="n">
        <f aca="false">G$4+$B35+$D35</f>
        <v>5</v>
      </c>
      <c r="H35" s="4" t="n">
        <f aca="false">H$4+$B35+$D35</f>
        <v>5</v>
      </c>
      <c r="I35" s="4" t="n">
        <f aca="false">I$4+$B35+$D35</f>
        <v>6</v>
      </c>
      <c r="J35" s="4" t="n">
        <f aca="false">J$4+$B35+$D35</f>
        <v>6</v>
      </c>
      <c r="K35" s="4" t="n">
        <f aca="false">K$4+$B35+$D35</f>
        <v>6</v>
      </c>
      <c r="L35" s="4" t="n">
        <f aca="false">L$4+$B35+$D35</f>
        <v>6</v>
      </c>
      <c r="M35" s="7"/>
      <c r="N35" s="8" t="n">
        <f aca="false">IF(N$3=E35,IF(AND($A35=E35,$C35=E35),0,IF(OR($A35=E35,$C35=E35),-E35/2,0)),IF(AND($A35=E35,$C35=E35),E35,IF(OR($A35=E35,$C35=E35),E35/2,0)))</f>
        <v>0</v>
      </c>
      <c r="O35" s="8" t="n">
        <f aca="false">IF(O$3=F35,IF(AND($A35=F35,$C35=F35),0,IF(OR($A35=F35,$C35=F35),-F35/2,0)),IF(AND($A35=F35,$C35=F35),F35,IF(OR($A35=F35,$C35=F35),F35/2,0)))</f>
        <v>0</v>
      </c>
      <c r="P35" s="8" t="n">
        <f aca="false">IF(P$3=G35,IF(AND($A35=G35,$C35=G35),0,IF(OR($A35=G35,$C35=G35),-G35/2,0)),IF(AND($A35=G35,$C35=G35),G35,IF(OR($A35=G35,$C35=G35),G35/2,0)))</f>
        <v>0</v>
      </c>
      <c r="Q35" s="8" t="n">
        <f aca="false">IF(Q$3=H35,IF(AND($A35=H35,$C35=H35),0,IF(OR($A35=H35,$C35=H35),-H35/2,0)),IF(AND($A35=H35,$C35=H35),H35,IF(OR($A35=H35,$C35=H35),H35/2,0)))</f>
        <v>0</v>
      </c>
      <c r="R35" s="8" t="n">
        <f aca="false">IF(R$3=I35,IF(AND($A35=I35,$C35=I35),0,IF(OR($A35=I35,$C35=I35),-I35/2,0)),IF(AND($A35=I35,$C35=I35),I35,IF(OR($A35=I35,$C35=I35),I35/2,0)))</f>
        <v>0</v>
      </c>
      <c r="S35" s="8" t="n">
        <f aca="false">IF(S$3=J35,IF(AND($A35=J35,$C35=J35),0,IF(OR($A35=J35,$C35=J35),-J35/2,0)),IF(AND($A35=J35,$C35=J35),J35,IF(OR($A35=J35,$C35=J35),J35/2,0)))</f>
        <v>0</v>
      </c>
      <c r="T35" s="8" t="n">
        <f aca="false">IF(T$3=K35,IF(AND($A35=K35,$C35=K35),0,IF(OR($A35=K35,$C35=K35),-K35/2,0)),IF(AND($A35=K35,$C35=K35),K35,IF(OR($A35=K35,$C35=K35),K35/2,0)))</f>
        <v>0</v>
      </c>
      <c r="U35" s="8" t="n">
        <f aca="false">IF(U$3=L35,IF(AND($A35=L35,$C35=L35),0,IF(OR($A35=L35,$C35=L35),-L35/2,0)),IF(AND($A35=L35,$C35=L35),L35,IF(OR($A35=L35,$C35=L35),L35/2,0)))</f>
        <v>0</v>
      </c>
      <c r="V35" s="2" t="s">
        <v>2</v>
      </c>
      <c r="W35" s="2"/>
    </row>
    <row r="36" customFormat="false" ht="12.75" hidden="false" customHeight="false" outlineLevel="0" collapsed="false">
      <c r="A36" s="3" t="n">
        <v>4</v>
      </c>
      <c r="B36" s="3" t="n">
        <v>2</v>
      </c>
      <c r="C36" s="3" t="n">
        <v>5</v>
      </c>
      <c r="D36" s="3" t="n">
        <v>2</v>
      </c>
      <c r="E36" s="4" t="n">
        <f aca="false">E$4+$B36+$D36</f>
        <v>5</v>
      </c>
      <c r="F36" s="4" t="n">
        <f aca="false">F$4+$B36+$D36</f>
        <v>5</v>
      </c>
      <c r="G36" s="4" t="n">
        <f aca="false">G$4+$B36+$D36</f>
        <v>5</v>
      </c>
      <c r="H36" s="4" t="n">
        <f aca="false">H$4+$B36+$D36</f>
        <v>5</v>
      </c>
      <c r="I36" s="4" t="n">
        <f aca="false">I$4+$B36+$D36</f>
        <v>6</v>
      </c>
      <c r="J36" s="4" t="n">
        <f aca="false">J$4+$B36+$D36</f>
        <v>6</v>
      </c>
      <c r="K36" s="4" t="n">
        <f aca="false">K$4+$B36+$D36</f>
        <v>6</v>
      </c>
      <c r="L36" s="4" t="n">
        <f aca="false">L$4+$B36+$D36</f>
        <v>6</v>
      </c>
      <c r="M36" s="7"/>
      <c r="N36" s="8" t="n">
        <f aca="false">IF(N$3=E36,IF(AND($A36=E36,$C36=E36),0,IF(OR($A36=E36,$C36=E36),-E36/2,0)),IF(AND($A36=E36,$C36=E36),E36,IF(OR($A36=E36,$C36=E36),E36/2,0)))</f>
        <v>2.5</v>
      </c>
      <c r="O36" s="8" t="n">
        <f aca="false">IF(O$3=F36,IF(AND($A36=F36,$C36=F36),0,IF(OR($A36=F36,$C36=F36),-F36/2,0)),IF(AND($A36=F36,$C36=F36),F36,IF(OR($A36=F36,$C36=F36),F36/2,0)))</f>
        <v>2.5</v>
      </c>
      <c r="P36" s="8" t="n">
        <f aca="false">IF(P$3=G36,IF(AND($A36=G36,$C36=G36),0,IF(OR($A36=G36,$C36=G36),-G36/2,0)),IF(AND($A36=G36,$C36=G36),G36,IF(OR($A36=G36,$C36=G36),G36/2,0)))</f>
        <v>-2.5</v>
      </c>
      <c r="Q36" s="8" t="n">
        <f aca="false">IF(Q$3=H36,IF(AND($A36=H36,$C36=H36),0,IF(OR($A36=H36,$C36=H36),-H36/2,0)),IF(AND($A36=H36,$C36=H36),H36,IF(OR($A36=H36,$C36=H36),H36/2,0)))</f>
        <v>2.5</v>
      </c>
      <c r="R36" s="8" t="n">
        <f aca="false">IF(R$3=I36,IF(AND($A36=I36,$C36=I36),0,IF(OR($A36=I36,$C36=I36),-I36/2,0)),IF(AND($A36=I36,$C36=I36),I36,IF(OR($A36=I36,$C36=I36),I36/2,0)))</f>
        <v>0</v>
      </c>
      <c r="S36" s="8" t="n">
        <f aca="false">IF(S$3=J36,IF(AND($A36=J36,$C36=J36),0,IF(OR($A36=J36,$C36=J36),-J36/2,0)),IF(AND($A36=J36,$C36=J36),J36,IF(OR($A36=J36,$C36=J36),J36/2,0)))</f>
        <v>0</v>
      </c>
      <c r="T36" s="8" t="n">
        <f aca="false">IF(T$3=K36,IF(AND($A36=K36,$C36=K36),0,IF(OR($A36=K36,$C36=K36),-K36/2,0)),IF(AND($A36=K36,$C36=K36),K36,IF(OR($A36=K36,$C36=K36),K36/2,0)))</f>
        <v>0</v>
      </c>
      <c r="U36" s="8" t="n">
        <f aca="false">IF(U$3=L36,IF(AND($A36=L36,$C36=L36),0,IF(OR($A36=L36,$C36=L36),-L36/2,0)),IF(AND($A36=L36,$C36=L36),L36,IF(OR($A36=L36,$C36=L36),L36/2,0)))</f>
        <v>0</v>
      </c>
      <c r="V36" s="2" t="s">
        <v>2</v>
      </c>
      <c r="W36" s="2"/>
    </row>
    <row r="37" customFormat="false" ht="12.75" hidden="false" customHeight="false" outlineLevel="0" collapsed="false">
      <c r="A37" s="3" t="n">
        <v>4</v>
      </c>
      <c r="B37" s="3" t="n">
        <v>2</v>
      </c>
      <c r="C37" s="3" t="n">
        <v>6</v>
      </c>
      <c r="D37" s="3" t="n">
        <v>2</v>
      </c>
      <c r="E37" s="4" t="n">
        <f aca="false">E$4+$B37+$D37</f>
        <v>5</v>
      </c>
      <c r="F37" s="4" t="n">
        <f aca="false">F$4+$B37+$D37</f>
        <v>5</v>
      </c>
      <c r="G37" s="4" t="n">
        <f aca="false">G$4+$B37+$D37</f>
        <v>5</v>
      </c>
      <c r="H37" s="4" t="n">
        <f aca="false">H$4+$B37+$D37</f>
        <v>5</v>
      </c>
      <c r="I37" s="4" t="n">
        <f aca="false">I$4+$B37+$D37</f>
        <v>6</v>
      </c>
      <c r="J37" s="4" t="n">
        <f aca="false">J$4+$B37+$D37</f>
        <v>6</v>
      </c>
      <c r="K37" s="4" t="n">
        <f aca="false">K$4+$B37+$D37</f>
        <v>6</v>
      </c>
      <c r="L37" s="4" t="n">
        <f aca="false">L$4+$B37+$D37</f>
        <v>6</v>
      </c>
      <c r="M37" s="7"/>
      <c r="N37" s="8" t="n">
        <f aca="false">IF(N$3=E37,IF(AND($A37=E37,$C37=E37),0,IF(OR($A37=E37,$C37=E37),-E37/2,0)),IF(AND($A37=E37,$C37=E37),E37,IF(OR($A37=E37,$C37=E37),E37/2,0)))</f>
        <v>0</v>
      </c>
      <c r="O37" s="8" t="n">
        <f aca="false">IF(O$3=F37,IF(AND($A37=F37,$C37=F37),0,IF(OR($A37=F37,$C37=F37),-F37/2,0)),IF(AND($A37=F37,$C37=F37),F37,IF(OR($A37=F37,$C37=F37),F37/2,0)))</f>
        <v>0</v>
      </c>
      <c r="P37" s="8" t="n">
        <f aca="false">IF(P$3=G37,IF(AND($A37=G37,$C37=G37),0,IF(OR($A37=G37,$C37=G37),-G37/2,0)),IF(AND($A37=G37,$C37=G37),G37,IF(OR($A37=G37,$C37=G37),G37/2,0)))</f>
        <v>0</v>
      </c>
      <c r="Q37" s="8" t="n">
        <f aca="false">IF(Q$3=H37,IF(AND($A37=H37,$C37=H37),0,IF(OR($A37=H37,$C37=H37),-H37/2,0)),IF(AND($A37=H37,$C37=H37),H37,IF(OR($A37=H37,$C37=H37),H37/2,0)))</f>
        <v>0</v>
      </c>
      <c r="R37" s="8" t="n">
        <f aca="false">IF(R$3=I37,IF(AND($A37=I37,$C37=I37),0,IF(OR($A37=I37,$C37=I37),-I37/2,0)),IF(AND($A37=I37,$C37=I37),I37,IF(OR($A37=I37,$C37=I37),I37/2,0)))</f>
        <v>3</v>
      </c>
      <c r="S37" s="8" t="n">
        <f aca="false">IF(S$3=J37,IF(AND($A37=J37,$C37=J37),0,IF(OR($A37=J37,$C37=J37),-J37/2,0)),IF(AND($A37=J37,$C37=J37),J37,IF(OR($A37=J37,$C37=J37),J37/2,0)))</f>
        <v>3</v>
      </c>
      <c r="T37" s="8" t="n">
        <f aca="false">IF(T$3=K37,IF(AND($A37=K37,$C37=K37),0,IF(OR($A37=K37,$C37=K37),-K37/2,0)),IF(AND($A37=K37,$C37=K37),K37,IF(OR($A37=K37,$C37=K37),K37/2,0)))</f>
        <v>3</v>
      </c>
      <c r="U37" s="8" t="n">
        <f aca="false">IF(U$3=L37,IF(AND($A37=L37,$C37=L37),0,IF(OR($A37=L37,$C37=L37),-L37/2,0)),IF(AND($A37=L37,$C37=L37),L37,IF(OR($A37=L37,$C37=L37),L37/2,0)))</f>
        <v>-3</v>
      </c>
      <c r="V37" s="2" t="s">
        <v>2</v>
      </c>
      <c r="W37" s="2"/>
    </row>
    <row r="38" customFormat="false" ht="12.75" hidden="false" customHeight="false" outlineLevel="0" collapsed="false">
      <c r="A38" s="3" t="n">
        <v>5</v>
      </c>
      <c r="B38" s="3" t="n">
        <v>2</v>
      </c>
      <c r="C38" s="3" t="n">
        <v>5</v>
      </c>
      <c r="D38" s="3" t="n">
        <v>2</v>
      </c>
      <c r="E38" s="4" t="n">
        <f aca="false">E$4+$B38+$D38</f>
        <v>5</v>
      </c>
      <c r="F38" s="4" t="n">
        <f aca="false">F$4+$B38+$D38</f>
        <v>5</v>
      </c>
      <c r="G38" s="4" t="n">
        <f aca="false">G$4+$B38+$D38</f>
        <v>5</v>
      </c>
      <c r="H38" s="4" t="n">
        <f aca="false">H$4+$B38+$D38</f>
        <v>5</v>
      </c>
      <c r="I38" s="4" t="n">
        <f aca="false">I$4+$B38+$D38</f>
        <v>6</v>
      </c>
      <c r="J38" s="4" t="n">
        <f aca="false">J$4+$B38+$D38</f>
        <v>6</v>
      </c>
      <c r="K38" s="4" t="n">
        <f aca="false">K$4+$B38+$D38</f>
        <v>6</v>
      </c>
      <c r="L38" s="4" t="n">
        <f aca="false">L$4+$B38+$D38</f>
        <v>6</v>
      </c>
      <c r="M38" s="7"/>
      <c r="N38" s="5" t="n">
        <f aca="false">IF(N$3=E38,IF(AND($A38=E38,$C38=E38),0,IF(OR($A38=E38,$C38=E38),-E38/2,0)),IF(AND($A38=E38,$C38=E38),E38,IF(OR($A38=E38,$C38=E38),E38/2,0)))</f>
        <v>5</v>
      </c>
      <c r="O38" s="5" t="n">
        <f aca="false">IF(O$3=F38,IF(AND($A38=F38,$C38=F38),0,IF(OR($A38=F38,$C38=F38),-F38/2,0)),IF(AND($A38=F38,$C38=F38),F38,IF(OR($A38=F38,$C38=F38),F38/2,0)))</f>
        <v>5</v>
      </c>
      <c r="P38" s="5" t="n">
        <f aca="false">IF(P$3=G38,IF(AND($A38=G38,$C38=G38),0,IF(OR($A38=G38,$C38=G38),-G38/2,0)),IF(AND($A38=G38,$C38=G38),G38,IF(OR($A38=G38,$C38=G38),G38/2,0)))</f>
        <v>0</v>
      </c>
      <c r="Q38" s="5" t="n">
        <f aca="false">IF(Q$3=H38,IF(AND($A38=H38,$C38=H38),0,IF(OR($A38=H38,$C38=H38),-H38/2,0)),IF(AND($A38=H38,$C38=H38),H38,IF(OR($A38=H38,$C38=H38),H38/2,0)))</f>
        <v>5</v>
      </c>
      <c r="R38" s="5" t="n">
        <f aca="false">IF(R$3=I38,IF(AND($A38=I38,$C38=I38),0,IF(OR($A38=I38,$C38=I38),-I38/2,0)),IF(AND($A38=I38,$C38=I38),I38,IF(OR($A38=I38,$C38=I38),I38/2,0)))</f>
        <v>0</v>
      </c>
      <c r="S38" s="5" t="n">
        <f aca="false">IF(S$3=J38,IF(AND($A38=J38,$C38=J38),0,IF(OR($A38=J38,$C38=J38),-J38/2,0)),IF(AND($A38=J38,$C38=J38),J38,IF(OR($A38=J38,$C38=J38),J38/2,0)))</f>
        <v>0</v>
      </c>
      <c r="T38" s="5" t="n">
        <f aca="false">IF(T$3=K38,IF(AND($A38=K38,$C38=K38),0,IF(OR($A38=K38,$C38=K38),-K38/2,0)),IF(AND($A38=K38,$C38=K38),K38,IF(OR($A38=K38,$C38=K38),K38/2,0)))</f>
        <v>0</v>
      </c>
      <c r="U38" s="5" t="n">
        <f aca="false">IF(U$3=L38,IF(AND($A38=L38,$C38=L38),0,IF(OR($A38=L38,$C38=L38),-L38/2,0)),IF(AND($A38=L38,$C38=L38),L38,IF(OR($A38=L38,$C38=L38),L38/2,0)))</f>
        <v>0</v>
      </c>
      <c r="V38" s="2"/>
      <c r="W38" s="2"/>
    </row>
    <row r="39" customFormat="false" ht="12.75" hidden="false" customHeight="false" outlineLevel="0" collapsed="false">
      <c r="A39" s="3" t="n">
        <v>5</v>
      </c>
      <c r="B39" s="3" t="n">
        <v>2</v>
      </c>
      <c r="C39" s="3" t="n">
        <v>6</v>
      </c>
      <c r="D39" s="3" t="n">
        <v>2</v>
      </c>
      <c r="E39" s="4" t="n">
        <f aca="false">E$4+$B39+$D39</f>
        <v>5</v>
      </c>
      <c r="F39" s="4" t="n">
        <f aca="false">F$4+$B39+$D39</f>
        <v>5</v>
      </c>
      <c r="G39" s="4" t="n">
        <f aca="false">G$4+$B39+$D39</f>
        <v>5</v>
      </c>
      <c r="H39" s="4" t="n">
        <f aca="false">H$4+$B39+$D39</f>
        <v>5</v>
      </c>
      <c r="I39" s="4" t="n">
        <f aca="false">I$4+$B39+$D39</f>
        <v>6</v>
      </c>
      <c r="J39" s="4" t="n">
        <f aca="false">J$4+$B39+$D39</f>
        <v>6</v>
      </c>
      <c r="K39" s="4" t="n">
        <f aca="false">K$4+$B39+$D39</f>
        <v>6</v>
      </c>
      <c r="L39" s="4" t="n">
        <f aca="false">L$4+$B39+$D39</f>
        <v>6</v>
      </c>
      <c r="M39" s="7"/>
      <c r="N39" s="5" t="n">
        <f aca="false">IF(N$3=E39,IF(AND($A39=E39,$C39=E39),0,IF(OR($A39=E39,$C39=E39),-E39/2,0)),IF(AND($A39=E39,$C39=E39),E39,IF(OR($A39=E39,$C39=E39),E39/2,0)))</f>
        <v>2.5</v>
      </c>
      <c r="O39" s="5" t="n">
        <f aca="false">IF(O$3=F39,IF(AND($A39=F39,$C39=F39),0,IF(OR($A39=F39,$C39=F39),-F39/2,0)),IF(AND($A39=F39,$C39=F39),F39,IF(OR($A39=F39,$C39=F39),F39/2,0)))</f>
        <v>2.5</v>
      </c>
      <c r="P39" s="5" t="n">
        <f aca="false">IF(P$3=G39,IF(AND($A39=G39,$C39=G39),0,IF(OR($A39=G39,$C39=G39),-G39/2,0)),IF(AND($A39=G39,$C39=G39),G39,IF(OR($A39=G39,$C39=G39),G39/2,0)))</f>
        <v>-2.5</v>
      </c>
      <c r="Q39" s="5" t="n">
        <f aca="false">IF(Q$3=H39,IF(AND($A39=H39,$C39=H39),0,IF(OR($A39=H39,$C39=H39),-H39/2,0)),IF(AND($A39=H39,$C39=H39),H39,IF(OR($A39=H39,$C39=H39),H39/2,0)))</f>
        <v>2.5</v>
      </c>
      <c r="R39" s="5" t="n">
        <f aca="false">IF(R$3=I39,IF(AND($A39=I39,$C39=I39),0,IF(OR($A39=I39,$C39=I39),-I39/2,0)),IF(AND($A39=I39,$C39=I39),I39,IF(OR($A39=I39,$C39=I39),I39/2,0)))</f>
        <v>3</v>
      </c>
      <c r="S39" s="5" t="n">
        <f aca="false">IF(S$3=J39,IF(AND($A39=J39,$C39=J39),0,IF(OR($A39=J39,$C39=J39),-J39/2,0)),IF(AND($A39=J39,$C39=J39),J39,IF(OR($A39=J39,$C39=J39),J39/2,0)))</f>
        <v>3</v>
      </c>
      <c r="T39" s="5" t="n">
        <f aca="false">IF(T$3=K39,IF(AND($A39=K39,$C39=K39),0,IF(OR($A39=K39,$C39=K39),-K39/2,0)),IF(AND($A39=K39,$C39=K39),K39,IF(OR($A39=K39,$C39=K39),K39/2,0)))</f>
        <v>3</v>
      </c>
      <c r="U39" s="5" t="n">
        <f aca="false">IF(U$3=L39,IF(AND($A39=L39,$C39=L39),0,IF(OR($A39=L39,$C39=L39),-L39/2,0)),IF(AND($A39=L39,$C39=L39),L39,IF(OR($A39=L39,$C39=L39),L39/2,0)))</f>
        <v>-3</v>
      </c>
      <c r="V39" s="2"/>
      <c r="W39" s="2"/>
    </row>
    <row r="40" customFormat="false" ht="12.75" hidden="false" customHeight="false" outlineLevel="0" collapsed="false">
      <c r="A40" s="3" t="n">
        <v>6</v>
      </c>
      <c r="B40" s="3" t="n">
        <v>2</v>
      </c>
      <c r="C40" s="3" t="n">
        <v>6</v>
      </c>
      <c r="D40" s="3" t="n">
        <v>2</v>
      </c>
      <c r="E40" s="4" t="n">
        <f aca="false">E$4+$B40+$D40</f>
        <v>5</v>
      </c>
      <c r="F40" s="4" t="n">
        <f aca="false">F$4+$B40+$D40</f>
        <v>5</v>
      </c>
      <c r="G40" s="4" t="n">
        <f aca="false">G$4+$B40+$D40</f>
        <v>5</v>
      </c>
      <c r="H40" s="4" t="n">
        <f aca="false">H$4+$B40+$D40</f>
        <v>5</v>
      </c>
      <c r="I40" s="4" t="n">
        <f aca="false">I$4+$B40+$D40</f>
        <v>6</v>
      </c>
      <c r="J40" s="4" t="n">
        <f aca="false">J$4+$B40+$D40</f>
        <v>6</v>
      </c>
      <c r="K40" s="4" t="n">
        <f aca="false">K$4+$B40+$D40</f>
        <v>6</v>
      </c>
      <c r="L40" s="4" t="n">
        <f aca="false">L$4+$B40+$D40</f>
        <v>6</v>
      </c>
      <c r="M40" s="7"/>
      <c r="N40" s="5" t="n">
        <f aca="false">IF(N$3=E40,IF(AND($A40=E40,$C40=E40),0,IF(OR($A40=E40,$C40=E40),-E40/2,0)),IF(AND($A40=E40,$C40=E40),E40,IF(OR($A40=E40,$C40=E40),E40/2,0)))</f>
        <v>0</v>
      </c>
      <c r="O40" s="5" t="n">
        <f aca="false">IF(O$3=F40,IF(AND($A40=F40,$C40=F40),0,IF(OR($A40=F40,$C40=F40),-F40/2,0)),IF(AND($A40=F40,$C40=F40),F40,IF(OR($A40=F40,$C40=F40),F40/2,0)))</f>
        <v>0</v>
      </c>
      <c r="P40" s="5" t="n">
        <f aca="false">IF(P$3=G40,IF(AND($A40=G40,$C40=G40),0,IF(OR($A40=G40,$C40=G40),-G40/2,0)),IF(AND($A40=G40,$C40=G40),G40,IF(OR($A40=G40,$C40=G40),G40/2,0)))</f>
        <v>0</v>
      </c>
      <c r="Q40" s="5" t="n">
        <f aca="false">IF(Q$3=H40,IF(AND($A40=H40,$C40=H40),0,IF(OR($A40=H40,$C40=H40),-H40/2,0)),IF(AND($A40=H40,$C40=H40),H40,IF(OR($A40=H40,$C40=H40),H40/2,0)))</f>
        <v>0</v>
      </c>
      <c r="R40" s="5" t="n">
        <f aca="false">IF(R$3=I40,IF(AND($A40=I40,$C40=I40),0,IF(OR($A40=I40,$C40=I40),-I40/2,0)),IF(AND($A40=I40,$C40=I40),I40,IF(OR($A40=I40,$C40=I40),I40/2,0)))</f>
        <v>6</v>
      </c>
      <c r="S40" s="5" t="n">
        <f aca="false">IF(S$3=J40,IF(AND($A40=J40,$C40=J40),0,IF(OR($A40=J40,$C40=J40),-J40/2,0)),IF(AND($A40=J40,$C40=J40),J40,IF(OR($A40=J40,$C40=J40),J40/2,0)))</f>
        <v>6</v>
      </c>
      <c r="T40" s="5" t="n">
        <f aca="false">IF(T$3=K40,IF(AND($A40=K40,$C40=K40),0,IF(OR($A40=K40,$C40=K40),-K40/2,0)),IF(AND($A40=K40,$C40=K40),K40,IF(OR($A40=K40,$C40=K40),K40/2,0)))</f>
        <v>6</v>
      </c>
      <c r="U40" s="5" t="n">
        <f aca="false">IF(U$3=L40,IF(AND($A40=L40,$C40=L40),0,IF(OR($A40=L40,$C40=L40),-L40/2,0)),IF(AND($A40=L40,$C40=L40),L40,IF(OR($A40=L40,$C40=L40),L40/2,0)))</f>
        <v>0</v>
      </c>
      <c r="V40" s="2"/>
      <c r="W40" s="2"/>
    </row>
    <row r="41" customFormat="false" ht="12.75" hidden="false" customHeight="false" outlineLevel="0" collapsed="false"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E42" s="0" t="s">
        <v>3</v>
      </c>
      <c r="N42" s="1" t="n">
        <f aca="false">N3</f>
        <v>3</v>
      </c>
      <c r="O42" s="1" t="n">
        <f aca="false">O3</f>
        <v>4</v>
      </c>
      <c r="P42" s="1" t="n">
        <f aca="false">P3</f>
        <v>5</v>
      </c>
      <c r="Q42" s="1" t="n">
        <f aca="false">Q3</f>
        <v>6</v>
      </c>
      <c r="R42" s="1" t="n">
        <f aca="false">R3</f>
        <v>3</v>
      </c>
      <c r="S42" s="1" t="n">
        <f aca="false">S3</f>
        <v>4</v>
      </c>
      <c r="T42" s="1" t="n">
        <f aca="false">T3</f>
        <v>5</v>
      </c>
      <c r="U42" s="1" t="n">
        <f aca="false">U3</f>
        <v>6</v>
      </c>
      <c r="V42" s="2"/>
      <c r="W42" s="2"/>
    </row>
    <row r="43" customFormat="false" ht="12.75" hidden="false" customHeight="false" outlineLevel="0" collapsed="false">
      <c r="E43" s="2"/>
      <c r="F43" s="2"/>
      <c r="G43" s="2"/>
      <c r="H43" s="2"/>
      <c r="I43" s="2"/>
      <c r="J43" s="2"/>
      <c r="K43" s="2"/>
      <c r="L43" s="2"/>
      <c r="N43" s="1" t="n">
        <f aca="false">N4</f>
        <v>1</v>
      </c>
      <c r="O43" s="1" t="n">
        <f aca="false">O4</f>
        <v>1</v>
      </c>
      <c r="P43" s="1" t="n">
        <f aca="false">P4</f>
        <v>1</v>
      </c>
      <c r="Q43" s="1" t="n">
        <f aca="false">Q4</f>
        <v>1</v>
      </c>
      <c r="R43" s="1" t="n">
        <f aca="false">R4</f>
        <v>2</v>
      </c>
      <c r="S43" s="1" t="n">
        <f aca="false">S4</f>
        <v>2</v>
      </c>
      <c r="T43" s="1" t="n">
        <f aca="false">T4</f>
        <v>2</v>
      </c>
      <c r="U43" s="1" t="n">
        <f aca="false">U4</f>
        <v>2</v>
      </c>
    </row>
    <row r="44" customFormat="false" ht="12.75" hidden="false" customHeight="false" outlineLevel="0" collapsed="false">
      <c r="A44" s="3" t="n">
        <f aca="false">A5</f>
        <v>3</v>
      </c>
      <c r="B44" s="3" t="n">
        <f aca="false">B5</f>
        <v>1</v>
      </c>
      <c r="C44" s="3" t="n">
        <f aca="false">C5</f>
        <v>3</v>
      </c>
      <c r="D44" s="3" t="n">
        <f aca="false">D5</f>
        <v>1</v>
      </c>
      <c r="E44" s="0" t="n">
        <f aca="false">E5</f>
        <v>3</v>
      </c>
      <c r="F44" s="0" t="n">
        <f aca="false">F5</f>
        <v>3</v>
      </c>
      <c r="G44" s="0" t="n">
        <f aca="false">G5</f>
        <v>3</v>
      </c>
      <c r="H44" s="0" t="n">
        <f aca="false">H5</f>
        <v>3</v>
      </c>
      <c r="I44" s="0" t="n">
        <f aca="false">I5</f>
        <v>4</v>
      </c>
      <c r="J44" s="0" t="n">
        <f aca="false">J5</f>
        <v>4</v>
      </c>
      <c r="K44" s="0" t="n">
        <f aca="false">K5</f>
        <v>4</v>
      </c>
      <c r="L44" s="0" t="n">
        <f aca="false">L5</f>
        <v>4</v>
      </c>
      <c r="N44" s="5" t="n">
        <f aca="false">N5</f>
        <v>0</v>
      </c>
      <c r="O44" s="5" t="n">
        <f aca="false">O5</f>
        <v>3</v>
      </c>
      <c r="P44" s="5" t="n">
        <f aca="false">P5</f>
        <v>3</v>
      </c>
      <c r="Q44" s="8" t="n">
        <f aca="false">Q5</f>
        <v>3</v>
      </c>
      <c r="R44" s="8" t="n">
        <f aca="false">R5</f>
        <v>0</v>
      </c>
      <c r="S44" s="5" t="n">
        <f aca="false">S5</f>
        <v>0</v>
      </c>
      <c r="T44" s="5" t="n">
        <f aca="false">T5</f>
        <v>0</v>
      </c>
      <c r="U44" s="5" t="n">
        <f aca="false">U5</f>
        <v>0</v>
      </c>
    </row>
    <row r="45" customFormat="false" ht="12.75" hidden="false" customHeight="false" outlineLevel="0" collapsed="false">
      <c r="A45" s="3" t="n">
        <f aca="false">A6</f>
        <v>3</v>
      </c>
      <c r="B45" s="3" t="n">
        <f aca="false">B6</f>
        <v>1</v>
      </c>
      <c r="C45" s="3" t="n">
        <f aca="false">C6</f>
        <v>4</v>
      </c>
      <c r="D45" s="3" t="n">
        <f aca="false">D6</f>
        <v>1</v>
      </c>
      <c r="E45" s="0" t="n">
        <f aca="false">E6</f>
        <v>3</v>
      </c>
      <c r="F45" s="0" t="n">
        <f aca="false">F6</f>
        <v>3</v>
      </c>
      <c r="G45" s="0" t="n">
        <f aca="false">G6</f>
        <v>3</v>
      </c>
      <c r="H45" s="0" t="n">
        <f aca="false">H6</f>
        <v>3</v>
      </c>
      <c r="I45" s="0" t="n">
        <f aca="false">I6</f>
        <v>4</v>
      </c>
      <c r="J45" s="0" t="n">
        <f aca="false">J6</f>
        <v>4</v>
      </c>
      <c r="K45" s="0" t="n">
        <f aca="false">K6</f>
        <v>4</v>
      </c>
      <c r="L45" s="0" t="n">
        <f aca="false">L6</f>
        <v>4</v>
      </c>
      <c r="N45" s="5" t="n">
        <f aca="false">N6</f>
        <v>-1.5</v>
      </c>
      <c r="O45" s="5" t="n">
        <f aca="false">O6</f>
        <v>1.5</v>
      </c>
      <c r="P45" s="5" t="n">
        <f aca="false">P6</f>
        <v>1.5</v>
      </c>
      <c r="Q45" s="8" t="n">
        <f aca="false">Q6</f>
        <v>1.5</v>
      </c>
      <c r="R45" s="8" t="n">
        <f aca="false">R6</f>
        <v>2</v>
      </c>
      <c r="S45" s="5" t="n">
        <f aca="false">S6</f>
        <v>-2</v>
      </c>
      <c r="T45" s="5" t="n">
        <f aca="false">T6</f>
        <v>2</v>
      </c>
      <c r="U45" s="5" t="n">
        <f aca="false">U6</f>
        <v>2</v>
      </c>
    </row>
    <row r="46" customFormat="false" ht="12.75" hidden="false" customHeight="false" outlineLevel="0" collapsed="false">
      <c r="A46" s="3" t="n">
        <f aca="false">A13</f>
        <v>4</v>
      </c>
      <c r="B46" s="3" t="n">
        <f aca="false">B13</f>
        <v>1</v>
      </c>
      <c r="C46" s="3" t="n">
        <f aca="false">C13</f>
        <v>4</v>
      </c>
      <c r="D46" s="3" t="n">
        <f aca="false">D13</f>
        <v>1</v>
      </c>
      <c r="E46" s="0" t="n">
        <f aca="false">E13</f>
        <v>3</v>
      </c>
      <c r="F46" s="0" t="n">
        <f aca="false">F13</f>
        <v>3</v>
      </c>
      <c r="G46" s="0" t="n">
        <f aca="false">G13</f>
        <v>3</v>
      </c>
      <c r="H46" s="0" t="n">
        <f aca="false">H13</f>
        <v>3</v>
      </c>
      <c r="I46" s="0" t="n">
        <f aca="false">I13</f>
        <v>4</v>
      </c>
      <c r="J46" s="0" t="n">
        <f aca="false">J13</f>
        <v>4</v>
      </c>
      <c r="K46" s="0" t="n">
        <f aca="false">K13</f>
        <v>4</v>
      </c>
      <c r="L46" s="0" t="n">
        <f aca="false">L13</f>
        <v>4</v>
      </c>
      <c r="N46" s="5" t="n">
        <f aca="false">N13</f>
        <v>0</v>
      </c>
      <c r="O46" s="5" t="n">
        <f aca="false">O13</f>
        <v>0</v>
      </c>
      <c r="P46" s="5" t="n">
        <f aca="false">P13</f>
        <v>0</v>
      </c>
      <c r="Q46" s="8" t="n">
        <f aca="false">Q13</f>
        <v>0</v>
      </c>
      <c r="R46" s="8" t="n">
        <f aca="false">R13</f>
        <v>4</v>
      </c>
      <c r="S46" s="5" t="n">
        <f aca="false">S13</f>
        <v>0</v>
      </c>
      <c r="T46" s="5" t="n">
        <f aca="false">T13</f>
        <v>4</v>
      </c>
      <c r="U46" s="5" t="n">
        <f aca="false">U13</f>
        <v>4</v>
      </c>
    </row>
    <row r="47" customFormat="false" ht="12.75" hidden="false" customHeight="false" outlineLevel="0" collapsed="false">
      <c r="A47" s="3" t="n">
        <f aca="false">A17</f>
        <v>4</v>
      </c>
      <c r="B47" s="3" t="n">
        <f aca="false">B17</f>
        <v>1</v>
      </c>
      <c r="C47" s="3" t="n">
        <f aca="false">C17</f>
        <v>4</v>
      </c>
      <c r="D47" s="3" t="n">
        <f aca="false">D17</f>
        <v>2</v>
      </c>
      <c r="E47" s="0" t="n">
        <f aca="false">E17</f>
        <v>4</v>
      </c>
      <c r="F47" s="0" t="n">
        <f aca="false">F17</f>
        <v>4</v>
      </c>
      <c r="G47" s="0" t="n">
        <f aca="false">G17</f>
        <v>4</v>
      </c>
      <c r="H47" s="0" t="n">
        <f aca="false">H17</f>
        <v>4</v>
      </c>
      <c r="I47" s="0" t="n">
        <f aca="false">I17</f>
        <v>5</v>
      </c>
      <c r="J47" s="0" t="n">
        <f aca="false">J17</f>
        <v>5</v>
      </c>
      <c r="K47" s="0" t="n">
        <f aca="false">K17</f>
        <v>5</v>
      </c>
      <c r="L47" s="0" t="n">
        <f aca="false">L17</f>
        <v>5</v>
      </c>
      <c r="N47" s="5" t="n">
        <f aca="false">N17</f>
        <v>4</v>
      </c>
      <c r="O47" s="5" t="n">
        <f aca="false">O17</f>
        <v>0</v>
      </c>
      <c r="P47" s="5" t="n">
        <f aca="false">P17</f>
        <v>4</v>
      </c>
      <c r="Q47" s="8" t="n">
        <f aca="false">Q17</f>
        <v>4</v>
      </c>
      <c r="R47" s="8" t="n">
        <f aca="false">R17</f>
        <v>0</v>
      </c>
      <c r="S47" s="5" t="n">
        <f aca="false">S17</f>
        <v>0</v>
      </c>
      <c r="T47" s="5" t="n">
        <f aca="false">T17</f>
        <v>0</v>
      </c>
      <c r="U47" s="5" t="n">
        <f aca="false">U17</f>
        <v>0</v>
      </c>
    </row>
    <row r="48" customFormat="false" ht="12.75" hidden="false" customHeight="false" outlineLevel="0" collapsed="false">
      <c r="A48" s="3" t="n">
        <f aca="false">A24</f>
        <v>5</v>
      </c>
      <c r="B48" s="3" t="n">
        <f aca="false">B24</f>
        <v>1</v>
      </c>
      <c r="C48" s="3" t="n">
        <f aca="false">C24</f>
        <v>5</v>
      </c>
      <c r="D48" s="3" t="n">
        <f aca="false">D24</f>
        <v>2</v>
      </c>
      <c r="E48" s="0" t="n">
        <f aca="false">E24</f>
        <v>4</v>
      </c>
      <c r="F48" s="0" t="n">
        <f aca="false">F24</f>
        <v>4</v>
      </c>
      <c r="G48" s="0" t="n">
        <f aca="false">G24</f>
        <v>4</v>
      </c>
      <c r="H48" s="0" t="n">
        <f aca="false">H24</f>
        <v>4</v>
      </c>
      <c r="I48" s="0" t="n">
        <f aca="false">I24</f>
        <v>5</v>
      </c>
      <c r="J48" s="0" t="n">
        <f aca="false">J24</f>
        <v>5</v>
      </c>
      <c r="K48" s="0" t="n">
        <f aca="false">K24</f>
        <v>5</v>
      </c>
      <c r="L48" s="0" t="n">
        <f aca="false">L24</f>
        <v>5</v>
      </c>
      <c r="N48" s="5" t="n">
        <f aca="false">N24</f>
        <v>0</v>
      </c>
      <c r="O48" s="5" t="n">
        <f aca="false">O24</f>
        <v>0</v>
      </c>
      <c r="P48" s="5" t="n">
        <f aca="false">P24</f>
        <v>0</v>
      </c>
      <c r="Q48" s="8" t="n">
        <f aca="false">Q24</f>
        <v>0</v>
      </c>
      <c r="R48" s="8" t="n">
        <f aca="false">R24</f>
        <v>5</v>
      </c>
      <c r="S48" s="5" t="n">
        <f aca="false">S24</f>
        <v>5</v>
      </c>
      <c r="T48" s="5" t="n">
        <f aca="false">T24</f>
        <v>0</v>
      </c>
      <c r="U48" s="5" t="n">
        <f aca="false">U24</f>
        <v>5</v>
      </c>
    </row>
    <row r="49" customFormat="false" ht="12.75" hidden="false" customHeight="false" outlineLevel="0" collapsed="false">
      <c r="A49" s="3" t="n">
        <f aca="false">A28</f>
        <v>6</v>
      </c>
      <c r="B49" s="3" t="n">
        <f aca="false">B28</f>
        <v>1</v>
      </c>
      <c r="C49" s="3" t="n">
        <f aca="false">C28</f>
        <v>4</v>
      </c>
      <c r="D49" s="3" t="n">
        <f aca="false">D28</f>
        <v>2</v>
      </c>
      <c r="E49" s="0" t="n">
        <f aca="false">E28</f>
        <v>4</v>
      </c>
      <c r="F49" s="0" t="n">
        <f aca="false">F28</f>
        <v>4</v>
      </c>
      <c r="G49" s="0" t="n">
        <f aca="false">G28</f>
        <v>4</v>
      </c>
      <c r="H49" s="0" t="n">
        <f aca="false">H28</f>
        <v>4</v>
      </c>
      <c r="I49" s="0" t="n">
        <f aca="false">I28</f>
        <v>5</v>
      </c>
      <c r="J49" s="0" t="n">
        <f aca="false">J28</f>
        <v>5</v>
      </c>
      <c r="K49" s="0" t="n">
        <f aca="false">K28</f>
        <v>5</v>
      </c>
      <c r="L49" s="0" t="n">
        <f aca="false">L28</f>
        <v>5</v>
      </c>
      <c r="N49" s="8" t="n">
        <f aca="false">N28</f>
        <v>2</v>
      </c>
      <c r="O49" s="8" t="n">
        <f aca="false">O28</f>
        <v>-2</v>
      </c>
      <c r="P49" s="8" t="n">
        <f aca="false">P28</f>
        <v>2</v>
      </c>
      <c r="Q49" s="8" t="n">
        <f aca="false">Q28</f>
        <v>2</v>
      </c>
      <c r="R49" s="8" t="n">
        <f aca="false">R28</f>
        <v>0</v>
      </c>
      <c r="S49" s="8" t="n">
        <f aca="false">S28</f>
        <v>0</v>
      </c>
      <c r="T49" s="8" t="n">
        <f aca="false">T28</f>
        <v>0</v>
      </c>
      <c r="U49" s="8" t="n">
        <f aca="false">U28</f>
        <v>0</v>
      </c>
    </row>
    <row r="50" customFormat="false" ht="12.75" hidden="false" customHeight="false" outlineLevel="0" collapsed="false">
      <c r="A50" s="3" t="n">
        <f aca="false">A38</f>
        <v>5</v>
      </c>
      <c r="B50" s="3" t="n">
        <f aca="false">B38</f>
        <v>2</v>
      </c>
      <c r="C50" s="3" t="n">
        <f aca="false">C38</f>
        <v>5</v>
      </c>
      <c r="D50" s="3" t="n">
        <f aca="false">D38</f>
        <v>2</v>
      </c>
      <c r="E50" s="0" t="n">
        <f aca="false">E38</f>
        <v>5</v>
      </c>
      <c r="F50" s="0" t="n">
        <f aca="false">F38</f>
        <v>5</v>
      </c>
      <c r="G50" s="0" t="n">
        <f aca="false">G38</f>
        <v>5</v>
      </c>
      <c r="H50" s="0" t="n">
        <f aca="false">H38</f>
        <v>5</v>
      </c>
      <c r="I50" s="0" t="n">
        <f aca="false">I38</f>
        <v>6</v>
      </c>
      <c r="J50" s="0" t="n">
        <f aca="false">J38</f>
        <v>6</v>
      </c>
      <c r="K50" s="0" t="n">
        <f aca="false">K38</f>
        <v>6</v>
      </c>
      <c r="L50" s="0" t="n">
        <f aca="false">L38</f>
        <v>6</v>
      </c>
      <c r="N50" s="5" t="n">
        <f aca="false">N38</f>
        <v>5</v>
      </c>
      <c r="O50" s="5" t="n">
        <f aca="false">O38</f>
        <v>5</v>
      </c>
      <c r="P50" s="5" t="n">
        <f aca="false">P38</f>
        <v>0</v>
      </c>
      <c r="Q50" s="8" t="n">
        <f aca="false">Q38</f>
        <v>5</v>
      </c>
      <c r="R50" s="8" t="n">
        <f aca="false">R38</f>
        <v>0</v>
      </c>
      <c r="S50" s="5" t="n">
        <f aca="false">S38</f>
        <v>0</v>
      </c>
      <c r="T50" s="5" t="n">
        <f aca="false">T38</f>
        <v>0</v>
      </c>
      <c r="U50" s="5" t="n">
        <f aca="false">U38</f>
        <v>0</v>
      </c>
    </row>
    <row r="51" customFormat="false" ht="12.75" hidden="false" customHeight="false" outlineLevel="0" collapsed="false">
      <c r="A51" s="3" t="n">
        <f aca="false">A39</f>
        <v>5</v>
      </c>
      <c r="B51" s="3" t="n">
        <f aca="false">B39</f>
        <v>2</v>
      </c>
      <c r="C51" s="3" t="n">
        <f aca="false">C39</f>
        <v>6</v>
      </c>
      <c r="D51" s="3" t="n">
        <f aca="false">D39</f>
        <v>2</v>
      </c>
      <c r="E51" s="0" t="n">
        <f aca="false">E39</f>
        <v>5</v>
      </c>
      <c r="F51" s="0" t="n">
        <f aca="false">F39</f>
        <v>5</v>
      </c>
      <c r="G51" s="0" t="n">
        <f aca="false">G39</f>
        <v>5</v>
      </c>
      <c r="H51" s="0" t="n">
        <f aca="false">H39</f>
        <v>5</v>
      </c>
      <c r="I51" s="0" t="n">
        <f aca="false">I39</f>
        <v>6</v>
      </c>
      <c r="J51" s="0" t="n">
        <f aca="false">J39</f>
        <v>6</v>
      </c>
      <c r="K51" s="0" t="n">
        <f aca="false">K39</f>
        <v>6</v>
      </c>
      <c r="L51" s="0" t="n">
        <f aca="false">L39</f>
        <v>6</v>
      </c>
      <c r="N51" s="5" t="n">
        <f aca="false">N39</f>
        <v>2.5</v>
      </c>
      <c r="O51" s="5" t="n">
        <f aca="false">O39</f>
        <v>2.5</v>
      </c>
      <c r="P51" s="5" t="n">
        <f aca="false">P39</f>
        <v>-2.5</v>
      </c>
      <c r="Q51" s="8" t="n">
        <f aca="false">Q39</f>
        <v>2.5</v>
      </c>
      <c r="R51" s="8" t="n">
        <f aca="false">R39</f>
        <v>3</v>
      </c>
      <c r="S51" s="5" t="n">
        <f aca="false">S39</f>
        <v>3</v>
      </c>
      <c r="T51" s="5" t="n">
        <f aca="false">T39</f>
        <v>3</v>
      </c>
      <c r="U51" s="5" t="n">
        <f aca="false">U39</f>
        <v>-3</v>
      </c>
    </row>
    <row r="52" customFormat="false" ht="12.75" hidden="false" customHeight="false" outlineLevel="0" collapsed="false">
      <c r="A52" s="3" t="n">
        <f aca="false">A40</f>
        <v>6</v>
      </c>
      <c r="B52" s="3" t="n">
        <f aca="false">B40</f>
        <v>2</v>
      </c>
      <c r="C52" s="3" t="n">
        <f aca="false">C40</f>
        <v>6</v>
      </c>
      <c r="D52" s="3" t="n">
        <f aca="false">D40</f>
        <v>2</v>
      </c>
      <c r="E52" s="0" t="n">
        <f aca="false">E40</f>
        <v>5</v>
      </c>
      <c r="F52" s="0" t="n">
        <f aca="false">F40</f>
        <v>5</v>
      </c>
      <c r="G52" s="0" t="n">
        <f aca="false">G40</f>
        <v>5</v>
      </c>
      <c r="H52" s="0" t="n">
        <f aca="false">H40</f>
        <v>5</v>
      </c>
      <c r="I52" s="0" t="n">
        <f aca="false">I40</f>
        <v>6</v>
      </c>
      <c r="J52" s="0" t="n">
        <f aca="false">J40</f>
        <v>6</v>
      </c>
      <c r="K52" s="0" t="n">
        <f aca="false">K40</f>
        <v>6</v>
      </c>
      <c r="L52" s="0" t="n">
        <f aca="false">L40</f>
        <v>6</v>
      </c>
      <c r="N52" s="5" t="n">
        <f aca="false">N40</f>
        <v>0</v>
      </c>
      <c r="O52" s="5" t="n">
        <f aca="false">O40</f>
        <v>0</v>
      </c>
      <c r="P52" s="5" t="n">
        <f aca="false">P40</f>
        <v>0</v>
      </c>
      <c r="Q52" s="8" t="n">
        <f aca="false">Q40</f>
        <v>0</v>
      </c>
      <c r="R52" s="8" t="n">
        <f aca="false">R40</f>
        <v>6</v>
      </c>
      <c r="S52" s="5" t="n">
        <f aca="false">S40</f>
        <v>6</v>
      </c>
      <c r="T52" s="5" t="n">
        <f aca="false">T40</f>
        <v>6</v>
      </c>
      <c r="U52" s="5" t="n">
        <f aca="false">U40</f>
        <v>0</v>
      </c>
    </row>
    <row r="54" customFormat="false" ht="12.75" hidden="false" customHeight="false" outlineLevel="0" collapsed="false">
      <c r="E54" s="0" t="s">
        <v>4</v>
      </c>
      <c r="N54" s="1" t="n">
        <f aca="false">N42</f>
        <v>3</v>
      </c>
      <c r="O54" s="1" t="n">
        <f aca="false">O42</f>
        <v>4</v>
      </c>
      <c r="P54" s="1" t="n">
        <f aca="false">P42</f>
        <v>5</v>
      </c>
      <c r="Q54" s="1" t="n">
        <f aca="false">S42</f>
        <v>4</v>
      </c>
      <c r="R54" s="1" t="n">
        <f aca="false">T42</f>
        <v>5</v>
      </c>
      <c r="S54" s="1" t="n">
        <f aca="false">U42</f>
        <v>6</v>
      </c>
    </row>
    <row r="55" customFormat="false" ht="12.75" hidden="false" customHeight="false" outlineLevel="0" collapsed="false">
      <c r="N55" s="1" t="n">
        <f aca="false">N43</f>
        <v>1</v>
      </c>
      <c r="O55" s="1" t="n">
        <f aca="false">O43</f>
        <v>1</v>
      </c>
      <c r="P55" s="1" t="n">
        <f aca="false">P43</f>
        <v>1</v>
      </c>
      <c r="Q55" s="1" t="n">
        <f aca="false">S43</f>
        <v>2</v>
      </c>
      <c r="R55" s="1" t="n">
        <f aca="false">T43</f>
        <v>2</v>
      </c>
      <c r="S55" s="1" t="n">
        <f aca="false">U43</f>
        <v>2</v>
      </c>
    </row>
    <row r="56" customFormat="false" ht="12.75" hidden="false" customHeight="false" outlineLevel="0" collapsed="false">
      <c r="A56" s="3" t="n">
        <f aca="false">A44</f>
        <v>3</v>
      </c>
      <c r="B56" s="3" t="n">
        <f aca="false">B44</f>
        <v>1</v>
      </c>
      <c r="C56" s="3" t="n">
        <f aca="false">C44</f>
        <v>3</v>
      </c>
      <c r="D56" s="3" t="n">
        <f aca="false">D44</f>
        <v>1</v>
      </c>
      <c r="E56" s="0" t="n">
        <f aca="false">E44</f>
        <v>3</v>
      </c>
      <c r="F56" s="0" t="n">
        <f aca="false">F44</f>
        <v>3</v>
      </c>
      <c r="G56" s="0" t="n">
        <f aca="false">G44</f>
        <v>3</v>
      </c>
      <c r="H56" s="0" t="n">
        <f aca="false">H44</f>
        <v>3</v>
      </c>
      <c r="I56" s="0" t="n">
        <f aca="false">I44</f>
        <v>4</v>
      </c>
      <c r="J56" s="0" t="n">
        <f aca="false">J44</f>
        <v>4</v>
      </c>
      <c r="K56" s="0" t="n">
        <f aca="false">K44</f>
        <v>4</v>
      </c>
      <c r="L56" s="0" t="n">
        <f aca="false">L44</f>
        <v>4</v>
      </c>
      <c r="M56" s="0" t="n">
        <f aca="false">M44</f>
        <v>0</v>
      </c>
      <c r="N56" s="5" t="n">
        <f aca="false">N44</f>
        <v>0</v>
      </c>
      <c r="O56" s="5" t="n">
        <f aca="false">O44</f>
        <v>3</v>
      </c>
      <c r="P56" s="5" t="n">
        <f aca="false">P44</f>
        <v>3</v>
      </c>
      <c r="Q56" s="5" t="n">
        <f aca="false">S44</f>
        <v>0</v>
      </c>
      <c r="R56" s="5" t="n">
        <f aca="false">T44</f>
        <v>0</v>
      </c>
      <c r="S56" s="5" t="n">
        <f aca="false">U44</f>
        <v>0</v>
      </c>
    </row>
    <row r="57" customFormat="false" ht="12.75" hidden="false" customHeight="false" outlineLevel="0" collapsed="false">
      <c r="A57" s="3" t="n">
        <f aca="false">A45</f>
        <v>3</v>
      </c>
      <c r="B57" s="3" t="n">
        <f aca="false">B45</f>
        <v>1</v>
      </c>
      <c r="C57" s="3" t="n">
        <f aca="false">C45</f>
        <v>4</v>
      </c>
      <c r="D57" s="3" t="n">
        <f aca="false">D45</f>
        <v>1</v>
      </c>
      <c r="E57" s="0" t="n">
        <f aca="false">E45</f>
        <v>3</v>
      </c>
      <c r="F57" s="0" t="n">
        <f aca="false">F45</f>
        <v>3</v>
      </c>
      <c r="G57" s="0" t="n">
        <f aca="false">G45</f>
        <v>3</v>
      </c>
      <c r="H57" s="0" t="n">
        <f aca="false">H45</f>
        <v>3</v>
      </c>
      <c r="I57" s="0" t="n">
        <f aca="false">I45</f>
        <v>4</v>
      </c>
      <c r="J57" s="0" t="n">
        <f aca="false">J45</f>
        <v>4</v>
      </c>
      <c r="K57" s="0" t="n">
        <f aca="false">K45</f>
        <v>4</v>
      </c>
      <c r="L57" s="0" t="n">
        <f aca="false">L45</f>
        <v>4</v>
      </c>
      <c r="M57" s="0" t="n">
        <f aca="false">M45</f>
        <v>0</v>
      </c>
      <c r="N57" s="5" t="n">
        <f aca="false">N45</f>
        <v>-1.5</v>
      </c>
      <c r="O57" s="5" t="n">
        <f aca="false">O45</f>
        <v>1.5</v>
      </c>
      <c r="P57" s="5" t="n">
        <f aca="false">P45</f>
        <v>1.5</v>
      </c>
      <c r="Q57" s="5" t="n">
        <f aca="false">S45</f>
        <v>-2</v>
      </c>
      <c r="R57" s="5" t="n">
        <f aca="false">T45</f>
        <v>2</v>
      </c>
      <c r="S57" s="5" t="n">
        <f aca="false">U45</f>
        <v>2</v>
      </c>
    </row>
    <row r="58" customFormat="false" ht="12.75" hidden="false" customHeight="false" outlineLevel="0" collapsed="false">
      <c r="A58" s="3" t="n">
        <f aca="false">A46</f>
        <v>4</v>
      </c>
      <c r="B58" s="3" t="n">
        <f aca="false">B46</f>
        <v>1</v>
      </c>
      <c r="C58" s="3" t="n">
        <f aca="false">C46</f>
        <v>4</v>
      </c>
      <c r="D58" s="3" t="n">
        <f aca="false">D46</f>
        <v>1</v>
      </c>
      <c r="E58" s="0" t="n">
        <f aca="false">E46</f>
        <v>3</v>
      </c>
      <c r="F58" s="0" t="n">
        <f aca="false">F46</f>
        <v>3</v>
      </c>
      <c r="G58" s="0" t="n">
        <f aca="false">G46</f>
        <v>3</v>
      </c>
      <c r="H58" s="0" t="n">
        <f aca="false">H46</f>
        <v>3</v>
      </c>
      <c r="I58" s="0" t="n">
        <f aca="false">I46</f>
        <v>4</v>
      </c>
      <c r="J58" s="0" t="n">
        <f aca="false">J46</f>
        <v>4</v>
      </c>
      <c r="K58" s="0" t="n">
        <f aca="false">K46</f>
        <v>4</v>
      </c>
      <c r="L58" s="0" t="n">
        <f aca="false">L46</f>
        <v>4</v>
      </c>
      <c r="M58" s="0" t="n">
        <f aca="false">M46</f>
        <v>0</v>
      </c>
      <c r="N58" s="5" t="n">
        <f aca="false">N46</f>
        <v>0</v>
      </c>
      <c r="O58" s="5" t="n">
        <f aca="false">O46</f>
        <v>0</v>
      </c>
      <c r="P58" s="5" t="n">
        <f aca="false">P46</f>
        <v>0</v>
      </c>
      <c r="Q58" s="5" t="n">
        <f aca="false">S46</f>
        <v>0</v>
      </c>
      <c r="R58" s="5" t="n">
        <f aca="false">T46</f>
        <v>4</v>
      </c>
      <c r="S58" s="5" t="n">
        <f aca="false">U46</f>
        <v>4</v>
      </c>
    </row>
    <row r="59" customFormat="false" ht="12.75" hidden="false" customHeight="false" outlineLevel="0" collapsed="false">
      <c r="A59" s="3" t="n">
        <f aca="false">A47</f>
        <v>4</v>
      </c>
      <c r="B59" s="3" t="n">
        <f aca="false">B47</f>
        <v>1</v>
      </c>
      <c r="C59" s="3" t="n">
        <f aca="false">C47</f>
        <v>4</v>
      </c>
      <c r="D59" s="3" t="n">
        <f aca="false">D47</f>
        <v>2</v>
      </c>
      <c r="E59" s="0" t="n">
        <f aca="false">E47</f>
        <v>4</v>
      </c>
      <c r="F59" s="0" t="n">
        <f aca="false">F47</f>
        <v>4</v>
      </c>
      <c r="G59" s="0" t="n">
        <f aca="false">G47</f>
        <v>4</v>
      </c>
      <c r="H59" s="0" t="n">
        <f aca="false">H47</f>
        <v>4</v>
      </c>
      <c r="I59" s="0" t="n">
        <f aca="false">I47</f>
        <v>5</v>
      </c>
      <c r="J59" s="0" t="n">
        <f aca="false">J47</f>
        <v>5</v>
      </c>
      <c r="K59" s="0" t="n">
        <f aca="false">K47</f>
        <v>5</v>
      </c>
      <c r="L59" s="0" t="n">
        <f aca="false">L47</f>
        <v>5</v>
      </c>
      <c r="M59" s="0" t="n">
        <f aca="false">M47</f>
        <v>0</v>
      </c>
      <c r="N59" s="5" t="n">
        <f aca="false">N47</f>
        <v>4</v>
      </c>
      <c r="O59" s="5" t="n">
        <f aca="false">O47</f>
        <v>0</v>
      </c>
      <c r="P59" s="5" t="n">
        <f aca="false">P47</f>
        <v>4</v>
      </c>
      <c r="Q59" s="5" t="n">
        <f aca="false">S47</f>
        <v>0</v>
      </c>
      <c r="R59" s="5" t="n">
        <f aca="false">T47</f>
        <v>0</v>
      </c>
      <c r="S59" s="5" t="n">
        <f aca="false">U47</f>
        <v>0</v>
      </c>
    </row>
    <row r="60" customFormat="false" ht="12.75" hidden="false" customHeight="false" outlineLevel="0" collapsed="false">
      <c r="A60" s="3" t="n">
        <f aca="false">A48</f>
        <v>5</v>
      </c>
      <c r="B60" s="3" t="n">
        <f aca="false">B48</f>
        <v>1</v>
      </c>
      <c r="C60" s="3" t="n">
        <f aca="false">C48</f>
        <v>5</v>
      </c>
      <c r="D60" s="3" t="n">
        <f aca="false">D48</f>
        <v>2</v>
      </c>
      <c r="E60" s="0" t="n">
        <f aca="false">E48</f>
        <v>4</v>
      </c>
      <c r="F60" s="0" t="n">
        <f aca="false">F48</f>
        <v>4</v>
      </c>
      <c r="G60" s="0" t="n">
        <f aca="false">G48</f>
        <v>4</v>
      </c>
      <c r="H60" s="0" t="n">
        <f aca="false">H48</f>
        <v>4</v>
      </c>
      <c r="I60" s="0" t="n">
        <f aca="false">I48</f>
        <v>5</v>
      </c>
      <c r="J60" s="0" t="n">
        <f aca="false">J48</f>
        <v>5</v>
      </c>
      <c r="K60" s="0" t="n">
        <f aca="false">K48</f>
        <v>5</v>
      </c>
      <c r="L60" s="0" t="n">
        <f aca="false">L48</f>
        <v>5</v>
      </c>
      <c r="M60" s="0" t="n">
        <f aca="false">M48</f>
        <v>0</v>
      </c>
      <c r="N60" s="5" t="n">
        <f aca="false">N48</f>
        <v>0</v>
      </c>
      <c r="O60" s="5" t="n">
        <f aca="false">O48</f>
        <v>0</v>
      </c>
      <c r="P60" s="5" t="n">
        <f aca="false">P48</f>
        <v>0</v>
      </c>
      <c r="Q60" s="5" t="n">
        <f aca="false">S48</f>
        <v>5</v>
      </c>
      <c r="R60" s="5" t="n">
        <f aca="false">T48</f>
        <v>0</v>
      </c>
      <c r="S60" s="5" t="n">
        <f aca="false">U48</f>
        <v>5</v>
      </c>
    </row>
    <row r="61" customFormat="false" ht="12.75" hidden="false" customHeight="false" outlineLevel="0" collapsed="false">
      <c r="A61" s="3" t="n">
        <f aca="false">A50</f>
        <v>5</v>
      </c>
      <c r="B61" s="3" t="n">
        <f aca="false">B50</f>
        <v>2</v>
      </c>
      <c r="C61" s="3" t="n">
        <f aca="false">C50</f>
        <v>5</v>
      </c>
      <c r="D61" s="3" t="n">
        <f aca="false">D50</f>
        <v>2</v>
      </c>
      <c r="E61" s="0" t="n">
        <f aca="false">E50</f>
        <v>5</v>
      </c>
      <c r="F61" s="0" t="n">
        <f aca="false">F50</f>
        <v>5</v>
      </c>
      <c r="G61" s="0" t="n">
        <f aca="false">G50</f>
        <v>5</v>
      </c>
      <c r="H61" s="0" t="n">
        <f aca="false">H50</f>
        <v>5</v>
      </c>
      <c r="I61" s="0" t="n">
        <f aca="false">I50</f>
        <v>6</v>
      </c>
      <c r="J61" s="0" t="n">
        <f aca="false">J50</f>
        <v>6</v>
      </c>
      <c r="K61" s="0" t="n">
        <f aca="false">K50</f>
        <v>6</v>
      </c>
      <c r="L61" s="0" t="n">
        <f aca="false">L50</f>
        <v>6</v>
      </c>
      <c r="M61" s="0" t="n">
        <f aca="false">M50</f>
        <v>0</v>
      </c>
      <c r="N61" s="5" t="n">
        <f aca="false">N50</f>
        <v>5</v>
      </c>
      <c r="O61" s="5" t="n">
        <f aca="false">O50</f>
        <v>5</v>
      </c>
      <c r="P61" s="5" t="n">
        <f aca="false">P50</f>
        <v>0</v>
      </c>
      <c r="Q61" s="5" t="n">
        <f aca="false">S50</f>
        <v>0</v>
      </c>
      <c r="R61" s="5" t="n">
        <f aca="false">T50</f>
        <v>0</v>
      </c>
      <c r="S61" s="5" t="n">
        <f aca="false">U50</f>
        <v>0</v>
      </c>
    </row>
    <row r="62" customFormat="false" ht="12.75" hidden="false" customHeight="false" outlineLevel="0" collapsed="false">
      <c r="A62" s="3" t="n">
        <f aca="false">A51</f>
        <v>5</v>
      </c>
      <c r="B62" s="3" t="n">
        <f aca="false">B51</f>
        <v>2</v>
      </c>
      <c r="C62" s="3" t="n">
        <f aca="false">C51</f>
        <v>6</v>
      </c>
      <c r="D62" s="3" t="n">
        <f aca="false">D51</f>
        <v>2</v>
      </c>
      <c r="E62" s="0" t="n">
        <f aca="false">E51</f>
        <v>5</v>
      </c>
      <c r="F62" s="0" t="n">
        <f aca="false">F51</f>
        <v>5</v>
      </c>
      <c r="G62" s="0" t="n">
        <f aca="false">G51</f>
        <v>5</v>
      </c>
      <c r="H62" s="0" t="n">
        <f aca="false">H51</f>
        <v>5</v>
      </c>
      <c r="I62" s="0" t="n">
        <f aca="false">I51</f>
        <v>6</v>
      </c>
      <c r="J62" s="0" t="n">
        <f aca="false">J51</f>
        <v>6</v>
      </c>
      <c r="K62" s="0" t="n">
        <f aca="false">K51</f>
        <v>6</v>
      </c>
      <c r="L62" s="0" t="n">
        <f aca="false">L51</f>
        <v>6</v>
      </c>
      <c r="M62" s="0" t="n">
        <f aca="false">M51</f>
        <v>0</v>
      </c>
      <c r="N62" s="5" t="n">
        <f aca="false">N51</f>
        <v>2.5</v>
      </c>
      <c r="O62" s="5" t="n">
        <f aca="false">O51</f>
        <v>2.5</v>
      </c>
      <c r="P62" s="5" t="n">
        <f aca="false">P51</f>
        <v>-2.5</v>
      </c>
      <c r="Q62" s="5" t="n">
        <f aca="false">S51</f>
        <v>3</v>
      </c>
      <c r="R62" s="5" t="n">
        <f aca="false">T51</f>
        <v>3</v>
      </c>
      <c r="S62" s="5" t="n">
        <f aca="false">U51</f>
        <v>-3</v>
      </c>
    </row>
    <row r="63" customFormat="false" ht="12.75" hidden="false" customHeight="false" outlineLevel="0" collapsed="false">
      <c r="A63" s="3" t="n">
        <f aca="false">A52</f>
        <v>6</v>
      </c>
      <c r="B63" s="3" t="n">
        <f aca="false">B52</f>
        <v>2</v>
      </c>
      <c r="C63" s="3" t="n">
        <f aca="false">C52</f>
        <v>6</v>
      </c>
      <c r="D63" s="3" t="n">
        <f aca="false">D52</f>
        <v>2</v>
      </c>
      <c r="E63" s="0" t="n">
        <f aca="false">E52</f>
        <v>5</v>
      </c>
      <c r="F63" s="0" t="n">
        <f aca="false">F52</f>
        <v>5</v>
      </c>
      <c r="G63" s="0" t="n">
        <f aca="false">G52</f>
        <v>5</v>
      </c>
      <c r="H63" s="0" t="n">
        <f aca="false">H52</f>
        <v>5</v>
      </c>
      <c r="I63" s="0" t="n">
        <f aca="false">I52</f>
        <v>6</v>
      </c>
      <c r="J63" s="0" t="n">
        <f aca="false">J52</f>
        <v>6</v>
      </c>
      <c r="K63" s="0" t="n">
        <f aca="false">K52</f>
        <v>6</v>
      </c>
      <c r="L63" s="0" t="n">
        <f aca="false">L52</f>
        <v>6</v>
      </c>
      <c r="M63" s="0" t="n">
        <f aca="false">M52</f>
        <v>0</v>
      </c>
      <c r="N63" s="5" t="n">
        <f aca="false">N52</f>
        <v>0</v>
      </c>
      <c r="O63" s="5" t="n">
        <f aca="false">O52</f>
        <v>0</v>
      </c>
      <c r="P63" s="5" t="n">
        <f aca="false">P52</f>
        <v>0</v>
      </c>
      <c r="Q63" s="5" t="n">
        <f aca="false">S52</f>
        <v>6</v>
      </c>
      <c r="R63" s="5" t="n">
        <f aca="false">T52</f>
        <v>6</v>
      </c>
      <c r="S63" s="5" t="n">
        <f aca="false">U5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2" activeCellId="0" sqref="Q12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4.7"/>
  </cols>
  <sheetData>
    <row r="3" customFormat="false" ht="12.75" hidden="false" customHeight="false" outlineLevel="0" collapsed="false">
      <c r="B3" s="0" t="s">
        <v>0</v>
      </c>
      <c r="C3" s="0" t="n">
        <v>2</v>
      </c>
      <c r="D3" s="0" t="n">
        <v>3</v>
      </c>
      <c r="E3" s="0" t="n">
        <v>4</v>
      </c>
      <c r="F3" s="0" t="n">
        <v>3</v>
      </c>
      <c r="G3" s="0" t="n">
        <v>4</v>
      </c>
      <c r="H3" s="0" t="n">
        <v>5</v>
      </c>
      <c r="I3" s="0" t="n">
        <v>4</v>
      </c>
      <c r="J3" s="0" t="n">
        <v>5</v>
      </c>
      <c r="K3" s="0" t="n">
        <v>6</v>
      </c>
    </row>
    <row r="4" customFormat="false" ht="12.75" hidden="false" customHeight="false" outlineLevel="0" collapsed="false">
      <c r="A4" s="0" t="s">
        <v>0</v>
      </c>
      <c r="B4" s="0" t="s">
        <v>1</v>
      </c>
      <c r="C4" s="0" t="n">
        <v>1</v>
      </c>
      <c r="D4" s="0" t="n">
        <v>1</v>
      </c>
      <c r="E4" s="0" t="n">
        <v>1</v>
      </c>
      <c r="F4" s="0" t="n">
        <v>2</v>
      </c>
      <c r="G4" s="0" t="n">
        <v>2</v>
      </c>
      <c r="H4" s="0" t="n">
        <v>2</v>
      </c>
      <c r="I4" s="0" t="n">
        <v>3</v>
      </c>
      <c r="J4" s="0" t="n">
        <v>3</v>
      </c>
      <c r="K4" s="0" t="n">
        <v>3</v>
      </c>
      <c r="M4" s="9" t="s">
        <v>5</v>
      </c>
      <c r="N4" s="9"/>
      <c r="O4" s="9"/>
      <c r="P4" s="9"/>
      <c r="Q4" s="0" t="s">
        <v>6</v>
      </c>
    </row>
    <row r="5" customFormat="false" ht="12.75" hidden="false" customHeight="false" outlineLevel="0" collapsed="false">
      <c r="A5" s="0" t="n">
        <v>2</v>
      </c>
      <c r="B5" s="0" t="n">
        <v>1</v>
      </c>
      <c r="C5" s="4" t="n">
        <f aca="false">IF($A5=C$3,0,IF($A5=$B5+C$4,$B5+C$4,IF(C$3=$B5+C$4,-($B5+C$4),0)))</f>
        <v>0</v>
      </c>
      <c r="D5" s="4" t="n">
        <f aca="false">IF($A5=D$3,0,IF($A5=$B5+D$4,$B5+D$4,IF(D$3=$B5+D$4,-($B5+D$4),0)))</f>
        <v>2</v>
      </c>
      <c r="E5" s="4" t="n">
        <f aca="false">IF($A5=E$3,0,IF($A5=$B5+E$4,$B5+E$4,IF(E$3=$B5+E$4,-($B5+E$4),0)))</f>
        <v>2</v>
      </c>
      <c r="F5" s="4" t="n">
        <f aca="false">IF($A5=F$3,0,IF($A5=$B5+F$4,$B5+F$4,IF(F$3=$B5+F$4,-($B5+F$4),0)))</f>
        <v>-3</v>
      </c>
      <c r="G5" s="4" t="n">
        <f aca="false">IF($A5=G$3,0,IF($A5=$B5+G$4,$B5+G$4,IF(G$3=$B5+G$4,-($B5+G$4),0)))</f>
        <v>0</v>
      </c>
      <c r="H5" s="4" t="n">
        <f aca="false">IF($A5=H$3,0,IF($A5=$B5+H$4,$B5+H$4,IF(H$3=$B5+H$4,-($B5+H$4),0)))</f>
        <v>0</v>
      </c>
      <c r="I5" s="4" t="n">
        <f aca="false">IF($A5=I$3,0,IF($A5=$B5+I$4,$B5+I$4,IF(I$3=$B5+I$4,-($B5+I$4),0)))</f>
        <v>-4</v>
      </c>
      <c r="J5" s="4" t="n">
        <f aca="false">IF($A5=J$3,0,IF($A5=$B5+J$4,$B5+J$4,IF(J$3=$B5+J$4,-($B5+J$4),0)))</f>
        <v>0</v>
      </c>
      <c r="K5" s="4" t="n">
        <f aca="false">IF($A5=K$3,0,IF($A5=$B5+K$4,$B5+K$4,IF(K$3=$B5+K$4,-($B5+K$4),0)))</f>
        <v>0</v>
      </c>
      <c r="M5" s="10" t="n">
        <v>0</v>
      </c>
      <c r="Q5" s="0" t="n">
        <v>0</v>
      </c>
    </row>
    <row r="6" customFormat="false" ht="12.75" hidden="false" customHeight="false" outlineLevel="0" collapsed="false">
      <c r="A6" s="0" t="n">
        <v>3</v>
      </c>
      <c r="B6" s="0" t="n">
        <v>1</v>
      </c>
      <c r="C6" s="4" t="n">
        <f aca="false">IF($A6=C$3,0,IF($A6=$B6+C$4,$B6+C$4,IF(C$3=$B6+C$4,-($B6+C$4),0)))</f>
        <v>-2</v>
      </c>
      <c r="D6" s="4" t="n">
        <f aca="false">IF($A6=D$3,0,IF($A6=$B6+D$4,$B6+D$4,IF(D$3=$B6+D$4,-($B6+D$4),0)))</f>
        <v>0</v>
      </c>
      <c r="E6" s="4" t="n">
        <f aca="false">IF($A6=E$3,0,IF($A6=$B6+E$4,$B6+E$4,IF(E$3=$B6+E$4,-($B6+E$4),0)))</f>
        <v>0</v>
      </c>
      <c r="F6" s="4" t="n">
        <f aca="false">IF($A6=F$3,0,IF($A6=$B6+F$4,$B6+F$4,IF(F$3=$B6+F$4,-($B6+F$4),0)))</f>
        <v>0</v>
      </c>
      <c r="G6" s="4" t="n">
        <f aca="false">IF($A6=G$3,0,IF($A6=$B6+G$4,$B6+G$4,IF(G$3=$B6+G$4,-($B6+G$4),0)))</f>
        <v>3</v>
      </c>
      <c r="H6" s="4" t="n">
        <f aca="false">IF($A6=H$3,0,IF($A6=$B6+H$4,$B6+H$4,IF(H$3=$B6+H$4,-($B6+H$4),0)))</f>
        <v>3</v>
      </c>
      <c r="I6" s="4" t="n">
        <f aca="false">IF($A6=I$3,0,IF($A6=$B6+I$4,$B6+I$4,IF(I$3=$B6+I$4,-($B6+I$4),0)))</f>
        <v>-4</v>
      </c>
      <c r="J6" s="4" t="n">
        <f aca="false">IF($A6=J$3,0,IF($A6=$B6+J$4,$B6+J$4,IF(J$3=$B6+J$4,-($B6+J$4),0)))</f>
        <v>0</v>
      </c>
      <c r="K6" s="4" t="n">
        <f aca="false">IF($A6=K$3,0,IF($A6=$B6+K$4,$B6+K$4,IF(K$3=$B6+K$4,-($B6+K$4),0)))</f>
        <v>0</v>
      </c>
      <c r="M6" s="10" t="n">
        <v>0.05</v>
      </c>
      <c r="Q6" s="0" t="n">
        <v>0</v>
      </c>
    </row>
    <row r="7" customFormat="false" ht="12.75" hidden="false" customHeight="false" outlineLevel="0" collapsed="false">
      <c r="A7" s="0" t="n">
        <v>4</v>
      </c>
      <c r="B7" s="0" t="n">
        <v>1</v>
      </c>
      <c r="C7" s="4" t="n">
        <f aca="false">IF($A7=C$3,0,IF($A7=$B7+C$4,$B7+C$4,IF(C$3=$B7+C$4,-($B7+C$4),0)))</f>
        <v>-2</v>
      </c>
      <c r="D7" s="4" t="n">
        <f aca="false">IF($A7=D$3,0,IF($A7=$B7+D$4,$B7+D$4,IF(D$3=$B7+D$4,-($B7+D$4),0)))</f>
        <v>0</v>
      </c>
      <c r="E7" s="4" t="n">
        <f aca="false">IF($A7=E$3,0,IF($A7=$B7+E$4,$B7+E$4,IF(E$3=$B7+E$4,-($B7+E$4),0)))</f>
        <v>0</v>
      </c>
      <c r="F7" s="4" t="n">
        <f aca="false">IF($A7=F$3,0,IF($A7=$B7+F$4,$B7+F$4,IF(F$3=$B7+F$4,-($B7+F$4),0)))</f>
        <v>-3</v>
      </c>
      <c r="G7" s="4" t="n">
        <f aca="false">IF($A7=G$3,0,IF($A7=$B7+G$4,$B7+G$4,IF(G$3=$B7+G$4,-($B7+G$4),0)))</f>
        <v>0</v>
      </c>
      <c r="H7" s="4" t="n">
        <f aca="false">IF($A7=H$3,0,IF($A7=$B7+H$4,$B7+H$4,IF(H$3=$B7+H$4,-($B7+H$4),0)))</f>
        <v>0</v>
      </c>
      <c r="I7" s="4" t="n">
        <f aca="false">IF($A7=I$3,0,IF($A7=$B7+I$4,$B7+I$4,IF(I$3=$B7+I$4,-($B7+I$4),0)))</f>
        <v>0</v>
      </c>
      <c r="J7" s="4" t="n">
        <f aca="false">IF($A7=J$3,0,IF($A7=$B7+J$4,$B7+J$4,IF(J$3=$B7+J$4,-($B7+J$4),0)))</f>
        <v>4</v>
      </c>
      <c r="K7" s="4" t="n">
        <f aca="false">IF($A7=K$3,0,IF($A7=$B7+K$4,$B7+K$4,IF(K$3=$B7+K$4,-($B7+K$4),0)))</f>
        <v>4</v>
      </c>
      <c r="M7" s="10" t="n">
        <v>0.36</v>
      </c>
      <c r="Q7" s="0" t="n">
        <v>41</v>
      </c>
    </row>
    <row r="8" customFormat="false" ht="12.75" hidden="false" customHeight="false" outlineLevel="0" collapsed="false">
      <c r="A8" s="0" t="n">
        <v>3</v>
      </c>
      <c r="B8" s="0" t="n">
        <v>2</v>
      </c>
      <c r="C8" s="4" t="n">
        <f aca="false">IF($A8=C$3,0,IF($A8=$B8+C$4,$B8+C$4,IF(C$3=$B8+C$4,-($B8+C$4),0)))</f>
        <v>3</v>
      </c>
      <c r="D8" s="4" t="n">
        <f aca="false">IF($A8=D$3,0,IF($A8=$B8+D$4,$B8+D$4,IF(D$3=$B8+D$4,-($B8+D$4),0)))</f>
        <v>0</v>
      </c>
      <c r="E8" s="4" t="n">
        <f aca="false">IF($A8=E$3,0,IF($A8=$B8+E$4,$B8+E$4,IF(E$3=$B8+E$4,-($B8+E$4),0)))</f>
        <v>3</v>
      </c>
      <c r="F8" s="4" t="n">
        <f aca="false">IF($A8=F$3,0,IF($A8=$B8+F$4,$B8+F$4,IF(F$3=$B8+F$4,-($B8+F$4),0)))</f>
        <v>0</v>
      </c>
      <c r="G8" s="4" t="n">
        <f aca="false">IF($A8=G$3,0,IF($A8=$B8+G$4,$B8+G$4,IF(G$3=$B8+G$4,-($B8+G$4),0)))</f>
        <v>-4</v>
      </c>
      <c r="H8" s="4" t="n">
        <f aca="false">IF($A8=H$3,0,IF($A8=$B8+H$4,$B8+H$4,IF(H$3=$B8+H$4,-($B8+H$4),0)))</f>
        <v>0</v>
      </c>
      <c r="I8" s="4" t="n">
        <f aca="false">IF($A8=I$3,0,IF($A8=$B8+I$4,$B8+I$4,IF(I$3=$B8+I$4,-($B8+I$4),0)))</f>
        <v>0</v>
      </c>
      <c r="J8" s="4" t="n">
        <f aca="false">IF($A8=J$3,0,IF($A8=$B8+J$4,$B8+J$4,IF(J$3=$B8+J$4,-($B8+J$4),0)))</f>
        <v>-5</v>
      </c>
      <c r="K8" s="4" t="n">
        <f aca="false">IF($A8=K$3,0,IF($A8=$B8+K$4,$B8+K$4,IF(K$3=$B8+K$4,-($B8+K$4),0)))</f>
        <v>0</v>
      </c>
      <c r="M8" s="10" t="n">
        <v>0.05</v>
      </c>
      <c r="Q8" s="0" t="n">
        <v>0</v>
      </c>
    </row>
    <row r="9" customFormat="false" ht="12.75" hidden="false" customHeight="false" outlineLevel="0" collapsed="false">
      <c r="A9" s="0" t="n">
        <v>4</v>
      </c>
      <c r="B9" s="0" t="n">
        <v>2</v>
      </c>
      <c r="C9" s="4" t="n">
        <f aca="false">IF($A9=C$3,0,IF($A9=$B9+C$4,$B9+C$4,IF(C$3=$B9+C$4,-($B9+C$4),0)))</f>
        <v>0</v>
      </c>
      <c r="D9" s="4" t="n">
        <f aca="false">IF($A9=D$3,0,IF($A9=$B9+D$4,$B9+D$4,IF(D$3=$B9+D$4,-($B9+D$4),0)))</f>
        <v>-3</v>
      </c>
      <c r="E9" s="4" t="n">
        <f aca="false">IF($A9=E$3,0,IF($A9=$B9+E$4,$B9+E$4,IF(E$3=$B9+E$4,-($B9+E$4),0)))</f>
        <v>0</v>
      </c>
      <c r="F9" s="4" t="n">
        <f aca="false">IF($A9=F$3,0,IF($A9=$B9+F$4,$B9+F$4,IF(F$3=$B9+F$4,-($B9+F$4),0)))</f>
        <v>4</v>
      </c>
      <c r="G9" s="4" t="n">
        <f aca="false">IF($A9=G$3,0,IF($A9=$B9+G$4,$B9+G$4,IF(G$3=$B9+G$4,-($B9+G$4),0)))</f>
        <v>0</v>
      </c>
      <c r="H9" s="4" t="n">
        <f aca="false">IF($A9=H$3,0,IF($A9=$B9+H$4,$B9+H$4,IF(H$3=$B9+H$4,-($B9+H$4),0)))</f>
        <v>4</v>
      </c>
      <c r="I9" s="4" t="n">
        <f aca="false">IF($A9=I$3,0,IF($A9=$B9+I$4,$B9+I$4,IF(I$3=$B9+I$4,-($B9+I$4),0)))</f>
        <v>0</v>
      </c>
      <c r="J9" s="4" t="n">
        <f aca="false">IF($A9=J$3,0,IF($A9=$B9+J$4,$B9+J$4,IF(J$3=$B9+J$4,-($B9+J$4),0)))</f>
        <v>-5</v>
      </c>
      <c r="K9" s="4" t="n">
        <f aca="false">IF($A9=K$3,0,IF($A9=$B9+K$4,$B9+K$4,IF(K$3=$B9+K$4,-($B9+K$4),0)))</f>
        <v>0</v>
      </c>
      <c r="M9" s="10" t="n">
        <v>0.24</v>
      </c>
      <c r="Q9" s="0" t="n">
        <v>33</v>
      </c>
    </row>
    <row r="10" customFormat="false" ht="12.75" hidden="false" customHeight="false" outlineLevel="0" collapsed="false">
      <c r="A10" s="0" t="n">
        <v>5</v>
      </c>
      <c r="B10" s="0" t="n">
        <v>2</v>
      </c>
      <c r="C10" s="4" t="n">
        <f aca="false">IF($A10=C$3,0,IF($A10=$B10+C$4,$B10+C$4,IF(C$3=$B10+C$4,-($B10+C$4),0)))</f>
        <v>0</v>
      </c>
      <c r="D10" s="4" t="n">
        <f aca="false">IF($A10=D$3,0,IF($A10=$B10+D$4,$B10+D$4,IF(D$3=$B10+D$4,-($B10+D$4),0)))</f>
        <v>-3</v>
      </c>
      <c r="E10" s="4" t="n">
        <f aca="false">IF($A10=E$3,0,IF($A10=$B10+E$4,$B10+E$4,IF(E$3=$B10+E$4,-($B10+E$4),0)))</f>
        <v>0</v>
      </c>
      <c r="F10" s="4" t="n">
        <f aca="false">IF($A10=F$3,0,IF($A10=$B10+F$4,$B10+F$4,IF(F$3=$B10+F$4,-($B10+F$4),0)))</f>
        <v>0</v>
      </c>
      <c r="G10" s="4" t="n">
        <f aca="false">IF($A10=G$3,0,IF($A10=$B10+G$4,$B10+G$4,IF(G$3=$B10+G$4,-($B10+G$4),0)))</f>
        <v>-4</v>
      </c>
      <c r="H10" s="4" t="n">
        <f aca="false">IF($A10=H$3,0,IF($A10=$B10+H$4,$B10+H$4,IF(H$3=$B10+H$4,-($B10+H$4),0)))</f>
        <v>0</v>
      </c>
      <c r="I10" s="4" t="n">
        <f aca="false">IF($A10=I$3,0,IF($A10=$B10+I$4,$B10+I$4,IF(I$3=$B10+I$4,-($B10+I$4),0)))</f>
        <v>5</v>
      </c>
      <c r="J10" s="4" t="n">
        <f aca="false">IF($A10=J$3,0,IF($A10=$B10+J$4,$B10+J$4,IF(J$3=$B10+J$4,-($B10+J$4),0)))</f>
        <v>0</v>
      </c>
      <c r="K10" s="4" t="n">
        <f aca="false">IF($A10=K$3,0,IF($A10=$B10+K$4,$B10+K$4,IF(K$3=$B10+K$4,-($B10+K$4),0)))</f>
        <v>5</v>
      </c>
      <c r="M10" s="10" t="n">
        <v>0.05</v>
      </c>
      <c r="Q10" s="0" t="n">
        <v>0</v>
      </c>
    </row>
    <row r="11" customFormat="false" ht="12.75" hidden="false" customHeight="false" outlineLevel="0" collapsed="false">
      <c r="A11" s="0" t="n">
        <v>4</v>
      </c>
      <c r="B11" s="0" t="n">
        <v>3</v>
      </c>
      <c r="C11" s="4" t="n">
        <f aca="false">IF($A11=C$3,0,IF($A11=$B11+C$4,$B11+C$4,IF(C$3=$B11+C$4,-($B11+C$4),0)))</f>
        <v>4</v>
      </c>
      <c r="D11" s="4" t="n">
        <f aca="false">IF($A11=D$3,0,IF($A11=$B11+D$4,$B11+D$4,IF(D$3=$B11+D$4,-($B11+D$4),0)))</f>
        <v>4</v>
      </c>
      <c r="E11" s="4" t="n">
        <f aca="false">IF($A11=E$3,0,IF($A11=$B11+E$4,$B11+E$4,IF(E$3=$B11+E$4,-($B11+E$4),0)))</f>
        <v>0</v>
      </c>
      <c r="F11" s="4" t="n">
        <f aca="false">IF($A11=F$3,0,IF($A11=$B11+F$4,$B11+F$4,IF(F$3=$B11+F$4,-($B11+F$4),0)))</f>
        <v>0</v>
      </c>
      <c r="G11" s="4" t="n">
        <f aca="false">IF($A11=G$3,0,IF($A11=$B11+G$4,$B11+G$4,IF(G$3=$B11+G$4,-($B11+G$4),0)))</f>
        <v>0</v>
      </c>
      <c r="H11" s="4" t="n">
        <f aca="false">IF($A11=H$3,0,IF($A11=$B11+H$4,$B11+H$4,IF(H$3=$B11+H$4,-($B11+H$4),0)))</f>
        <v>-5</v>
      </c>
      <c r="I11" s="4" t="n">
        <f aca="false">IF($A11=I$3,0,IF($A11=$B11+I$4,$B11+I$4,IF(I$3=$B11+I$4,-($B11+I$4),0)))</f>
        <v>0</v>
      </c>
      <c r="J11" s="4" t="n">
        <f aca="false">IF($A11=J$3,0,IF($A11=$B11+J$4,$B11+J$4,IF(J$3=$B11+J$4,-($B11+J$4),0)))</f>
        <v>0</v>
      </c>
      <c r="K11" s="4" t="n">
        <f aca="false">IF($A11=K$3,0,IF($A11=$B11+K$4,$B11+K$4,IF(K$3=$B11+K$4,-($B11+K$4),0)))</f>
        <v>-6</v>
      </c>
      <c r="M11" s="10" t="n">
        <v>0.21</v>
      </c>
      <c r="Q11" s="0" t="n">
        <v>26</v>
      </c>
    </row>
    <row r="12" customFormat="false" ht="12.75" hidden="false" customHeight="false" outlineLevel="0" collapsed="false">
      <c r="A12" s="0" t="n">
        <v>5</v>
      </c>
      <c r="B12" s="0" t="n">
        <v>3</v>
      </c>
      <c r="C12" s="4" t="n">
        <f aca="false">IF($A12=C$3,0,IF($A12=$B12+C$4,$B12+C$4,IF(C$3=$B12+C$4,-($B12+C$4),0)))</f>
        <v>0</v>
      </c>
      <c r="D12" s="4" t="n">
        <f aca="false">IF($A12=D$3,0,IF($A12=$B12+D$4,$B12+D$4,IF(D$3=$B12+D$4,-($B12+D$4),0)))</f>
        <v>0</v>
      </c>
      <c r="E12" s="4" t="n">
        <f aca="false">IF($A12=E$3,0,IF($A12=$B12+E$4,$B12+E$4,IF(E$3=$B12+E$4,-($B12+E$4),0)))</f>
        <v>-4</v>
      </c>
      <c r="F12" s="4" t="n">
        <f aca="false">IF($A12=F$3,0,IF($A12=$B12+F$4,$B12+F$4,IF(F$3=$B12+F$4,-($B12+F$4),0)))</f>
        <v>5</v>
      </c>
      <c r="G12" s="4" t="n">
        <f aca="false">IF($A12=G$3,0,IF($A12=$B12+G$4,$B12+G$4,IF(G$3=$B12+G$4,-($B12+G$4),0)))</f>
        <v>5</v>
      </c>
      <c r="H12" s="4" t="n">
        <f aca="false">IF($A12=H$3,0,IF($A12=$B12+H$4,$B12+H$4,IF(H$3=$B12+H$4,-($B12+H$4),0)))</f>
        <v>0</v>
      </c>
      <c r="I12" s="4" t="n">
        <f aca="false">IF($A12=I$3,0,IF($A12=$B12+I$4,$B12+I$4,IF(I$3=$B12+I$4,-($B12+I$4),0)))</f>
        <v>0</v>
      </c>
      <c r="J12" s="4" t="n">
        <f aca="false">IF($A12=J$3,0,IF($A12=$B12+J$4,$B12+J$4,IF(J$3=$B12+J$4,-($B12+J$4),0)))</f>
        <v>0</v>
      </c>
      <c r="K12" s="4" t="n">
        <f aca="false">IF($A12=K$3,0,IF($A12=$B12+K$4,$B12+K$4,IF(K$3=$B12+K$4,-($B12+K$4),0)))</f>
        <v>-6</v>
      </c>
      <c r="M12" s="10" t="n">
        <v>0.04</v>
      </c>
      <c r="Q12" s="0" t="n">
        <v>0</v>
      </c>
    </row>
    <row r="13" customFormat="false" ht="12.75" hidden="false" customHeight="false" outlineLevel="0" collapsed="false">
      <c r="A13" s="0" t="n">
        <v>6</v>
      </c>
      <c r="B13" s="0" t="n">
        <v>3</v>
      </c>
      <c r="C13" s="4" t="n">
        <f aca="false">IF($A13=C$3,0,IF($A13=$B13+C$4,$B13+C$4,IF(C$3=$B13+C$4,-($B13+C$4),0)))</f>
        <v>0</v>
      </c>
      <c r="D13" s="4" t="n">
        <f aca="false">IF($A13=D$3,0,IF($A13=$B13+D$4,$B13+D$4,IF(D$3=$B13+D$4,-($B13+D$4),0)))</f>
        <v>0</v>
      </c>
      <c r="E13" s="4" t="n">
        <f aca="false">IF($A13=E$3,0,IF($A13=$B13+E$4,$B13+E$4,IF(E$3=$B13+E$4,-($B13+E$4),0)))</f>
        <v>-4</v>
      </c>
      <c r="F13" s="4" t="n">
        <f aca="false">IF($A13=F$3,0,IF($A13=$B13+F$4,$B13+F$4,IF(F$3=$B13+F$4,-($B13+F$4),0)))</f>
        <v>0</v>
      </c>
      <c r="G13" s="4" t="n">
        <f aca="false">IF($A13=G$3,0,IF($A13=$B13+G$4,$B13+G$4,IF(G$3=$B13+G$4,-($B13+G$4),0)))</f>
        <v>0</v>
      </c>
      <c r="H13" s="4" t="n">
        <f aca="false">IF($A13=H$3,0,IF($A13=$B13+H$4,$B13+H$4,IF(H$3=$B13+H$4,-($B13+H$4),0)))</f>
        <v>-5</v>
      </c>
      <c r="I13" s="4" t="n">
        <f aca="false">IF($A13=I$3,0,IF($A13=$B13+I$4,$B13+I$4,IF(I$3=$B13+I$4,-($B13+I$4),0)))</f>
        <v>6</v>
      </c>
      <c r="J13" s="4" t="n">
        <f aca="false">IF($A13=J$3,0,IF($A13=$B13+J$4,$B13+J$4,IF(J$3=$B13+J$4,-($B13+J$4),0)))</f>
        <v>6</v>
      </c>
      <c r="K13" s="4" t="n">
        <f aca="false">IF($A13=K$3,0,IF($A13=$B13+K$4,$B13+K$4,IF(K$3=$B13+K$4,-($B13+K$4),0)))</f>
        <v>0</v>
      </c>
      <c r="M13" s="10" t="n">
        <v>0</v>
      </c>
      <c r="Q13" s="0" t="n">
        <v>0</v>
      </c>
    </row>
    <row r="15" customFormat="false" ht="12.7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C16" s="2" t="str">
        <f aca="false">CONCATENATE(C5,",")</f>
        <v>0,</v>
      </c>
      <c r="D16" s="2" t="str">
        <f aca="false">CONCATENATE(D5,",")</f>
        <v>2,</v>
      </c>
      <c r="E16" s="2" t="str">
        <f aca="false">CONCATENATE(E5,",")</f>
        <v>2,</v>
      </c>
      <c r="F16" s="2" t="str">
        <f aca="false">CONCATENATE(F5,",")</f>
        <v>-3,</v>
      </c>
      <c r="G16" s="2" t="str">
        <f aca="false">CONCATENATE(G5,",")</f>
        <v>0,</v>
      </c>
      <c r="H16" s="2" t="str">
        <f aca="false">CONCATENATE(H5,",")</f>
        <v>0,</v>
      </c>
      <c r="I16" s="2" t="str">
        <f aca="false">CONCATENATE(I5,",")</f>
        <v>-4,</v>
      </c>
      <c r="J16" s="2" t="str">
        <f aca="false">CONCATENATE(J5,",")</f>
        <v>0,</v>
      </c>
      <c r="K16" s="2" t="n">
        <f aca="false">K5</f>
        <v>0</v>
      </c>
    </row>
    <row r="17" customFormat="false" ht="12.75" hidden="false" customHeight="false" outlineLevel="0" collapsed="false">
      <c r="C17" s="2" t="str">
        <f aca="false">CONCATENATE(C6,",")</f>
        <v>-2,</v>
      </c>
      <c r="D17" s="2" t="str">
        <f aca="false">CONCATENATE(D6,",")</f>
        <v>0,</v>
      </c>
      <c r="E17" s="2" t="str">
        <f aca="false">CONCATENATE(E6,",")</f>
        <v>0,</v>
      </c>
      <c r="F17" s="2" t="str">
        <f aca="false">CONCATENATE(F6,",")</f>
        <v>0,</v>
      </c>
      <c r="G17" s="2" t="str">
        <f aca="false">CONCATENATE(G6,",")</f>
        <v>3,</v>
      </c>
      <c r="H17" s="2" t="str">
        <f aca="false">CONCATENATE(H6,",")</f>
        <v>3,</v>
      </c>
      <c r="I17" s="2" t="str">
        <f aca="false">CONCATENATE(I6,",")</f>
        <v>-4,</v>
      </c>
      <c r="J17" s="2" t="str">
        <f aca="false">CONCATENATE(J6,",")</f>
        <v>0,</v>
      </c>
      <c r="K17" s="2" t="n">
        <f aca="false">K6</f>
        <v>0</v>
      </c>
    </row>
    <row r="18" customFormat="false" ht="12.75" hidden="false" customHeight="false" outlineLevel="0" collapsed="false">
      <c r="C18" s="2" t="str">
        <f aca="false">CONCATENATE(C7,",")</f>
        <v>-2,</v>
      </c>
      <c r="D18" s="2" t="str">
        <f aca="false">CONCATENATE(D7,",")</f>
        <v>0,</v>
      </c>
      <c r="E18" s="2" t="str">
        <f aca="false">CONCATENATE(E7,",")</f>
        <v>0,</v>
      </c>
      <c r="F18" s="2" t="str">
        <f aca="false">CONCATENATE(F7,",")</f>
        <v>-3,</v>
      </c>
      <c r="G18" s="2" t="str">
        <f aca="false">CONCATENATE(G7,",")</f>
        <v>0,</v>
      </c>
      <c r="H18" s="2" t="str">
        <f aca="false">CONCATENATE(H7,",")</f>
        <v>0,</v>
      </c>
      <c r="I18" s="2" t="str">
        <f aca="false">CONCATENATE(I7,",")</f>
        <v>0,</v>
      </c>
      <c r="J18" s="2" t="str">
        <f aca="false">CONCATENATE(J7,",")</f>
        <v>4,</v>
      </c>
      <c r="K18" s="2" t="n">
        <f aca="false">K7</f>
        <v>4</v>
      </c>
    </row>
    <row r="19" customFormat="false" ht="12.75" hidden="false" customHeight="false" outlineLevel="0" collapsed="false">
      <c r="C19" s="2" t="str">
        <f aca="false">CONCATENATE(C8,",")</f>
        <v>3,</v>
      </c>
      <c r="D19" s="2" t="str">
        <f aca="false">CONCATENATE(D8,",")</f>
        <v>0,</v>
      </c>
      <c r="E19" s="2" t="str">
        <f aca="false">CONCATENATE(E8,",")</f>
        <v>3,</v>
      </c>
      <c r="F19" s="2" t="str">
        <f aca="false">CONCATENATE(F8,",")</f>
        <v>0,</v>
      </c>
      <c r="G19" s="2" t="str">
        <f aca="false">CONCATENATE(G8,",")</f>
        <v>-4,</v>
      </c>
      <c r="H19" s="2" t="str">
        <f aca="false">CONCATENATE(H8,",")</f>
        <v>0,</v>
      </c>
      <c r="I19" s="2" t="str">
        <f aca="false">CONCATENATE(I8,",")</f>
        <v>0,</v>
      </c>
      <c r="J19" s="2" t="str">
        <f aca="false">CONCATENATE(J8,",")</f>
        <v>-5,</v>
      </c>
      <c r="K19" s="2" t="n">
        <f aca="false">K8</f>
        <v>0</v>
      </c>
    </row>
    <row r="20" customFormat="false" ht="12.75" hidden="false" customHeight="false" outlineLevel="0" collapsed="false">
      <c r="C20" s="2" t="str">
        <f aca="false">CONCATENATE(C9,",")</f>
        <v>0,</v>
      </c>
      <c r="D20" s="2" t="str">
        <f aca="false">CONCATENATE(D9,",")</f>
        <v>-3,</v>
      </c>
      <c r="E20" s="2" t="str">
        <f aca="false">CONCATENATE(E9,",")</f>
        <v>0,</v>
      </c>
      <c r="F20" s="2" t="str">
        <f aca="false">CONCATENATE(F9,",")</f>
        <v>4,</v>
      </c>
      <c r="G20" s="2" t="str">
        <f aca="false">CONCATENATE(G9,",")</f>
        <v>0,</v>
      </c>
      <c r="H20" s="2" t="str">
        <f aca="false">CONCATENATE(H9,",")</f>
        <v>4,</v>
      </c>
      <c r="I20" s="2" t="str">
        <f aca="false">CONCATENATE(I9,",")</f>
        <v>0,</v>
      </c>
      <c r="J20" s="2" t="str">
        <f aca="false">CONCATENATE(J9,",")</f>
        <v>-5,</v>
      </c>
      <c r="K20" s="2" t="n">
        <f aca="false">K9</f>
        <v>0</v>
      </c>
    </row>
    <row r="21" customFormat="false" ht="12.75" hidden="false" customHeight="false" outlineLevel="0" collapsed="false">
      <c r="C21" s="2" t="str">
        <f aca="false">CONCATENATE(C10,",")</f>
        <v>0,</v>
      </c>
      <c r="D21" s="2" t="str">
        <f aca="false">CONCATENATE(D10,",")</f>
        <v>-3,</v>
      </c>
      <c r="E21" s="2" t="str">
        <f aca="false">CONCATENATE(E10,",")</f>
        <v>0,</v>
      </c>
      <c r="F21" s="2" t="str">
        <f aca="false">CONCATENATE(F10,",")</f>
        <v>0,</v>
      </c>
      <c r="G21" s="2" t="str">
        <f aca="false">CONCATENATE(G10,",")</f>
        <v>-4,</v>
      </c>
      <c r="H21" s="2" t="str">
        <f aca="false">CONCATENATE(H10,",")</f>
        <v>0,</v>
      </c>
      <c r="I21" s="2" t="str">
        <f aca="false">CONCATENATE(I10,",")</f>
        <v>5,</v>
      </c>
      <c r="J21" s="2" t="str">
        <f aca="false">CONCATENATE(J10,",")</f>
        <v>0,</v>
      </c>
      <c r="K21" s="2" t="n">
        <f aca="false">K10</f>
        <v>5</v>
      </c>
    </row>
    <row r="22" customFormat="false" ht="12.75" hidden="false" customHeight="false" outlineLevel="0" collapsed="false">
      <c r="C22" s="2" t="str">
        <f aca="false">CONCATENATE(C11,",")</f>
        <v>4,</v>
      </c>
      <c r="D22" s="2" t="str">
        <f aca="false">CONCATENATE(D11,",")</f>
        <v>4,</v>
      </c>
      <c r="E22" s="2" t="str">
        <f aca="false">CONCATENATE(E11,",")</f>
        <v>0,</v>
      </c>
      <c r="F22" s="2" t="str">
        <f aca="false">CONCATENATE(F11,",")</f>
        <v>0,</v>
      </c>
      <c r="G22" s="2" t="str">
        <f aca="false">CONCATENATE(G11,",")</f>
        <v>0,</v>
      </c>
      <c r="H22" s="2" t="str">
        <f aca="false">CONCATENATE(H11,",")</f>
        <v>-5,</v>
      </c>
      <c r="I22" s="2" t="str">
        <f aca="false">CONCATENATE(I11,",")</f>
        <v>0,</v>
      </c>
      <c r="J22" s="2" t="str">
        <f aca="false">CONCATENATE(J11,",")</f>
        <v>0,</v>
      </c>
      <c r="K22" s="2" t="n">
        <f aca="false">K11</f>
        <v>-6</v>
      </c>
    </row>
    <row r="23" customFormat="false" ht="12.75" hidden="false" customHeight="false" outlineLevel="0" collapsed="false">
      <c r="C23" s="2" t="str">
        <f aca="false">CONCATENATE(C12,",")</f>
        <v>0,</v>
      </c>
      <c r="D23" s="2" t="str">
        <f aca="false">CONCATENATE(D12,",")</f>
        <v>0,</v>
      </c>
      <c r="E23" s="2" t="str">
        <f aca="false">CONCATENATE(E12,",")</f>
        <v>-4,</v>
      </c>
      <c r="F23" s="2" t="str">
        <f aca="false">CONCATENATE(F12,",")</f>
        <v>5,</v>
      </c>
      <c r="G23" s="2" t="str">
        <f aca="false">CONCATENATE(G12,",")</f>
        <v>5,</v>
      </c>
      <c r="H23" s="2" t="str">
        <f aca="false">CONCATENATE(H12,",")</f>
        <v>0,</v>
      </c>
      <c r="I23" s="2" t="str">
        <f aca="false">CONCATENATE(I12,",")</f>
        <v>0,</v>
      </c>
      <c r="J23" s="2" t="str">
        <f aca="false">CONCATENATE(J12,",")</f>
        <v>0,</v>
      </c>
      <c r="K23" s="2" t="n">
        <f aca="false">K12</f>
        <v>-6</v>
      </c>
    </row>
    <row r="24" customFormat="false" ht="12.75" hidden="false" customHeight="false" outlineLevel="0" collapsed="false">
      <c r="C24" s="2" t="str">
        <f aca="false">CONCATENATE(C13,",")</f>
        <v>0,</v>
      </c>
      <c r="D24" s="2" t="str">
        <f aca="false">CONCATENATE(D13,",")</f>
        <v>0,</v>
      </c>
      <c r="E24" s="2" t="str">
        <f aca="false">CONCATENATE(E13,",")</f>
        <v>-4,</v>
      </c>
      <c r="F24" s="2" t="str">
        <f aca="false">CONCATENATE(F13,",")</f>
        <v>0,</v>
      </c>
      <c r="G24" s="2" t="str">
        <f aca="false">CONCATENATE(G13,",")</f>
        <v>0,</v>
      </c>
      <c r="H24" s="2" t="str">
        <f aca="false">CONCATENATE(H13,",")</f>
        <v>-5,</v>
      </c>
      <c r="I24" s="2" t="str">
        <f aca="false">CONCATENATE(I13,",")</f>
        <v>6,</v>
      </c>
      <c r="J24" s="2" t="str">
        <f aca="false">CONCATENATE(J13,",")</f>
        <v>6,</v>
      </c>
      <c r="K24" s="2" t="n">
        <f aca="false">K13</f>
        <v>0</v>
      </c>
    </row>
    <row r="25" customFormat="false" ht="12.7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4.7"/>
  </cols>
  <sheetData>
    <row r="3" customFormat="false" ht="12.75" hidden="false" customHeight="false" outlineLevel="0" collapsed="false">
      <c r="B3" s="0" t="s">
        <v>0</v>
      </c>
      <c r="C3" s="0" t="n">
        <v>2</v>
      </c>
      <c r="D3" s="0" t="n">
        <v>3</v>
      </c>
      <c r="E3" s="0" t="n">
        <v>4</v>
      </c>
      <c r="F3" s="0" t="n">
        <v>3</v>
      </c>
      <c r="G3" s="0" t="n">
        <v>4</v>
      </c>
      <c r="H3" s="0" t="n">
        <v>5</v>
      </c>
      <c r="I3" s="0" t="n">
        <v>4</v>
      </c>
      <c r="J3" s="0" t="n">
        <v>5</v>
      </c>
      <c r="K3" s="0" t="n">
        <v>6</v>
      </c>
    </row>
    <row r="4" customFormat="false" ht="12.75" hidden="false" customHeight="false" outlineLevel="0" collapsed="false">
      <c r="A4" s="0" t="s">
        <v>0</v>
      </c>
      <c r="B4" s="0" t="s">
        <v>1</v>
      </c>
      <c r="C4" s="0" t="n">
        <v>1</v>
      </c>
      <c r="D4" s="0" t="n">
        <v>1</v>
      </c>
      <c r="E4" s="0" t="n">
        <v>1</v>
      </c>
      <c r="F4" s="0" t="n">
        <v>2</v>
      </c>
      <c r="G4" s="0" t="n">
        <v>2</v>
      </c>
      <c r="H4" s="0" t="n">
        <v>2</v>
      </c>
      <c r="I4" s="0" t="n">
        <v>3</v>
      </c>
      <c r="J4" s="0" t="n">
        <v>3</v>
      </c>
      <c r="K4" s="0" t="n">
        <v>3</v>
      </c>
      <c r="M4" s="9" t="s">
        <v>5</v>
      </c>
      <c r="N4" s="9"/>
      <c r="O4" s="9"/>
      <c r="P4" s="9"/>
    </row>
    <row r="5" customFormat="false" ht="12.75" hidden="false" customHeight="false" outlineLevel="0" collapsed="false">
      <c r="A5" s="0" t="n">
        <v>2</v>
      </c>
      <c r="B5" s="0" t="n">
        <v>1</v>
      </c>
      <c r="C5" s="4" t="n">
        <f aca="false">IF($A5=C$3,0,IF($A5=$B5+C$4,1,IF(C$3=$B5+C$4,-1,0)))</f>
        <v>0</v>
      </c>
      <c r="D5" s="4" t="n">
        <f aca="false">IF($A5=D$3,0,IF($A5=$B5+D$4,1,IF(D$3=$B5+D$4,-1,0)))</f>
        <v>1</v>
      </c>
      <c r="E5" s="4" t="n">
        <f aca="false">IF($A5=E$3,0,IF($A5=$B5+E$4,1,IF(E$3=$B5+E$4,-1,0)))</f>
        <v>1</v>
      </c>
      <c r="F5" s="4" t="n">
        <f aca="false">IF($A5=F$3,0,IF($A5=$B5+F$4,1,IF(F$3=$B5+F$4,-1,0)))</f>
        <v>-1</v>
      </c>
      <c r="G5" s="4" t="n">
        <f aca="false">IF($A5=G$3,0,IF($A5=$B5+G$4,1,IF(G$3=$B5+G$4,-1,0)))</f>
        <v>0</v>
      </c>
      <c r="H5" s="4" t="n">
        <f aca="false">IF($A5=H$3,0,IF($A5=$B5+H$4,1,IF(H$3=$B5+H$4,-1,0)))</f>
        <v>0</v>
      </c>
      <c r="I5" s="4" t="n">
        <f aca="false">IF($A5=I$3,0,IF($A5=$B5+I$4,1,IF(I$3=$B5+I$4,-1,0)))</f>
        <v>-1</v>
      </c>
      <c r="J5" s="4" t="n">
        <f aca="false">IF($A5=J$3,0,IF($A5=$B5+J$4,1,IF(J$3=$B5+J$4,-1,0)))</f>
        <v>0</v>
      </c>
      <c r="K5" s="4" t="n">
        <f aca="false">IF($A5=K$3,0,IF($A5=$B5+K$4,1,IF(K$3=$B5+K$4,-1,0)))</f>
        <v>0</v>
      </c>
      <c r="M5" s="11" t="n">
        <f aca="false">1/9</f>
        <v>0.111111111111111</v>
      </c>
    </row>
    <row r="6" customFormat="false" ht="12.75" hidden="false" customHeight="false" outlineLevel="0" collapsed="false">
      <c r="A6" s="0" t="n">
        <v>3</v>
      </c>
      <c r="B6" s="0" t="n">
        <v>1</v>
      </c>
      <c r="C6" s="4" t="n">
        <f aca="false">IF($A6=C$3,0,IF($A6=$B6+C$4,1,IF(C$3=$B6+C$4,-1,0)))</f>
        <v>-1</v>
      </c>
      <c r="D6" s="4" t="n">
        <f aca="false">IF($A6=D$3,0,IF($A6=$B6+D$4,1,IF(D$3=$B6+D$4,-1,0)))</f>
        <v>0</v>
      </c>
      <c r="E6" s="4" t="n">
        <f aca="false">IF($A6=E$3,0,IF($A6=$B6+E$4,1,IF(E$3=$B6+E$4,-1,0)))</f>
        <v>0</v>
      </c>
      <c r="F6" s="4" t="n">
        <f aca="false">IF($A6=F$3,0,IF($A6=$B6+F$4,1,IF(F$3=$B6+F$4,-1,0)))</f>
        <v>0</v>
      </c>
      <c r="G6" s="4" t="n">
        <f aca="false">IF($A6=G$3,0,IF($A6=$B6+G$4,1,IF(G$3=$B6+G$4,-1,0)))</f>
        <v>1</v>
      </c>
      <c r="H6" s="4" t="n">
        <f aca="false">IF($A6=H$3,0,IF($A6=$B6+H$4,1,IF(H$3=$B6+H$4,-1,0)))</f>
        <v>1</v>
      </c>
      <c r="I6" s="4" t="n">
        <f aca="false">IF($A6=I$3,0,IF($A6=$B6+I$4,1,IF(I$3=$B6+I$4,-1,0)))</f>
        <v>-1</v>
      </c>
      <c r="J6" s="4" t="n">
        <f aca="false">IF($A6=J$3,0,IF($A6=$B6+J$4,1,IF(J$3=$B6+J$4,-1,0)))</f>
        <v>0</v>
      </c>
      <c r="K6" s="4" t="n">
        <f aca="false">IF($A6=K$3,0,IF($A6=$B6+K$4,1,IF(K$3=$B6+K$4,-1,0)))</f>
        <v>0</v>
      </c>
      <c r="M6" s="11" t="n">
        <f aca="false">1/9</f>
        <v>0.111111111111111</v>
      </c>
    </row>
    <row r="7" customFormat="false" ht="12.75" hidden="false" customHeight="false" outlineLevel="0" collapsed="false">
      <c r="A7" s="0" t="n">
        <v>4</v>
      </c>
      <c r="B7" s="0" t="n">
        <v>1</v>
      </c>
      <c r="C7" s="4" t="n">
        <f aca="false">IF($A7=C$3,0,IF($A7=$B7+C$4,1,IF(C$3=$B7+C$4,-1,0)))</f>
        <v>-1</v>
      </c>
      <c r="D7" s="4" t="n">
        <f aca="false">IF($A7=D$3,0,IF($A7=$B7+D$4,1,IF(D$3=$B7+D$4,-1,0)))</f>
        <v>0</v>
      </c>
      <c r="E7" s="4" t="n">
        <f aca="false">IF($A7=E$3,0,IF($A7=$B7+E$4,1,IF(E$3=$B7+E$4,-1,0)))</f>
        <v>0</v>
      </c>
      <c r="F7" s="4" t="n">
        <f aca="false">IF($A7=F$3,0,IF($A7=$B7+F$4,1,IF(F$3=$B7+F$4,-1,0)))</f>
        <v>-1</v>
      </c>
      <c r="G7" s="4" t="n">
        <f aca="false">IF($A7=G$3,0,IF($A7=$B7+G$4,1,IF(G$3=$B7+G$4,-1,0)))</f>
        <v>0</v>
      </c>
      <c r="H7" s="4" t="n">
        <f aca="false">IF($A7=H$3,0,IF($A7=$B7+H$4,1,IF(H$3=$B7+H$4,-1,0)))</f>
        <v>0</v>
      </c>
      <c r="I7" s="4" t="n">
        <f aca="false">IF($A7=I$3,0,IF($A7=$B7+I$4,1,IF(I$3=$B7+I$4,-1,0)))</f>
        <v>0</v>
      </c>
      <c r="J7" s="4" t="n">
        <f aca="false">IF($A7=J$3,0,IF($A7=$B7+J$4,1,IF(J$3=$B7+J$4,-1,0)))</f>
        <v>1</v>
      </c>
      <c r="K7" s="4" t="n">
        <f aca="false">IF($A7=K$3,0,IF($A7=$B7+K$4,1,IF(K$3=$B7+K$4,-1,0)))</f>
        <v>1</v>
      </c>
      <c r="M7" s="11" t="n">
        <f aca="false">1/9</f>
        <v>0.111111111111111</v>
      </c>
    </row>
    <row r="8" customFormat="false" ht="12.75" hidden="false" customHeight="false" outlineLevel="0" collapsed="false">
      <c r="A8" s="0" t="n">
        <v>3</v>
      </c>
      <c r="B8" s="0" t="n">
        <v>2</v>
      </c>
      <c r="C8" s="4" t="n">
        <f aca="false">IF($A8=C$3,0,IF($A8=$B8+C$4,1,IF(C$3=$B8+C$4,-1,0)))</f>
        <v>1</v>
      </c>
      <c r="D8" s="4" t="n">
        <f aca="false">IF($A8=D$3,0,IF($A8=$B8+D$4,1,IF(D$3=$B8+D$4,-1,0)))</f>
        <v>0</v>
      </c>
      <c r="E8" s="4" t="n">
        <f aca="false">IF($A8=E$3,0,IF($A8=$B8+E$4,1,IF(E$3=$B8+E$4,-1,0)))</f>
        <v>1</v>
      </c>
      <c r="F8" s="4" t="n">
        <f aca="false">IF($A8=F$3,0,IF($A8=$B8+F$4,1,IF(F$3=$B8+F$4,-1,0)))</f>
        <v>0</v>
      </c>
      <c r="G8" s="4" t="n">
        <f aca="false">IF($A8=G$3,0,IF($A8=$B8+G$4,1,IF(G$3=$B8+G$4,-1,0)))</f>
        <v>-1</v>
      </c>
      <c r="H8" s="4" t="n">
        <f aca="false">IF($A8=H$3,0,IF($A8=$B8+H$4,1,IF(H$3=$B8+H$4,-1,0)))</f>
        <v>0</v>
      </c>
      <c r="I8" s="4" t="n">
        <f aca="false">IF($A8=I$3,0,IF($A8=$B8+I$4,1,IF(I$3=$B8+I$4,-1,0)))</f>
        <v>0</v>
      </c>
      <c r="J8" s="4" t="n">
        <f aca="false">IF($A8=J$3,0,IF($A8=$B8+J$4,1,IF(J$3=$B8+J$4,-1,0)))</f>
        <v>-1</v>
      </c>
      <c r="K8" s="4" t="n">
        <f aca="false">IF($A8=K$3,0,IF($A8=$B8+K$4,1,IF(K$3=$B8+K$4,-1,0)))</f>
        <v>0</v>
      </c>
      <c r="M8" s="11" t="n">
        <f aca="false">1/9</f>
        <v>0.111111111111111</v>
      </c>
    </row>
    <row r="9" customFormat="false" ht="12.75" hidden="false" customHeight="false" outlineLevel="0" collapsed="false">
      <c r="A9" s="0" t="n">
        <v>4</v>
      </c>
      <c r="B9" s="0" t="n">
        <v>2</v>
      </c>
      <c r="C9" s="4" t="n">
        <f aca="false">IF($A9=C$3,0,IF($A9=$B9+C$4,1,IF(C$3=$B9+C$4,-1,0)))</f>
        <v>0</v>
      </c>
      <c r="D9" s="4" t="n">
        <f aca="false">IF($A9=D$3,0,IF($A9=$B9+D$4,1,IF(D$3=$B9+D$4,-1,0)))</f>
        <v>-1</v>
      </c>
      <c r="E9" s="4" t="n">
        <f aca="false">IF($A9=E$3,0,IF($A9=$B9+E$4,1,IF(E$3=$B9+E$4,-1,0)))</f>
        <v>0</v>
      </c>
      <c r="F9" s="4" t="n">
        <f aca="false">IF($A9=F$3,0,IF($A9=$B9+F$4,1,IF(F$3=$B9+F$4,-1,0)))</f>
        <v>1</v>
      </c>
      <c r="G9" s="4" t="n">
        <f aca="false">IF($A9=G$3,0,IF($A9=$B9+G$4,1,IF(G$3=$B9+G$4,-1,0)))</f>
        <v>0</v>
      </c>
      <c r="H9" s="4" t="n">
        <f aca="false">IF($A9=H$3,0,IF($A9=$B9+H$4,1,IF(H$3=$B9+H$4,-1,0)))</f>
        <v>1</v>
      </c>
      <c r="I9" s="4" t="n">
        <f aca="false">IF($A9=I$3,0,IF($A9=$B9+I$4,1,IF(I$3=$B9+I$4,-1,0)))</f>
        <v>0</v>
      </c>
      <c r="J9" s="4" t="n">
        <f aca="false">IF($A9=J$3,0,IF($A9=$B9+J$4,1,IF(J$3=$B9+J$4,-1,0)))</f>
        <v>-1</v>
      </c>
      <c r="K9" s="4" t="n">
        <f aca="false">IF($A9=K$3,0,IF($A9=$B9+K$4,1,IF(K$3=$B9+K$4,-1,0)))</f>
        <v>0</v>
      </c>
      <c r="M9" s="11" t="n">
        <f aca="false">1/9</f>
        <v>0.111111111111111</v>
      </c>
    </row>
    <row r="10" customFormat="false" ht="12.75" hidden="false" customHeight="false" outlineLevel="0" collapsed="false">
      <c r="A10" s="0" t="n">
        <v>5</v>
      </c>
      <c r="B10" s="0" t="n">
        <v>2</v>
      </c>
      <c r="C10" s="4" t="n">
        <f aca="false">IF($A10=C$3,0,IF($A10=$B10+C$4,1,IF(C$3=$B10+C$4,-1,0)))</f>
        <v>0</v>
      </c>
      <c r="D10" s="4" t="n">
        <f aca="false">IF($A10=D$3,0,IF($A10=$B10+D$4,1,IF(D$3=$B10+D$4,-1,0)))</f>
        <v>-1</v>
      </c>
      <c r="E10" s="4" t="n">
        <f aca="false">IF($A10=E$3,0,IF($A10=$B10+E$4,1,IF(E$3=$B10+E$4,-1,0)))</f>
        <v>0</v>
      </c>
      <c r="F10" s="4" t="n">
        <f aca="false">IF($A10=F$3,0,IF($A10=$B10+F$4,1,IF(F$3=$B10+F$4,-1,0)))</f>
        <v>0</v>
      </c>
      <c r="G10" s="4" t="n">
        <f aca="false">IF($A10=G$3,0,IF($A10=$B10+G$4,1,IF(G$3=$B10+G$4,-1,0)))</f>
        <v>-1</v>
      </c>
      <c r="H10" s="4" t="n">
        <f aca="false">IF($A10=H$3,0,IF($A10=$B10+H$4,1,IF(H$3=$B10+H$4,-1,0)))</f>
        <v>0</v>
      </c>
      <c r="I10" s="4" t="n">
        <f aca="false">IF($A10=I$3,0,IF($A10=$B10+I$4,1,IF(I$3=$B10+I$4,-1,0)))</f>
        <v>1</v>
      </c>
      <c r="J10" s="4" t="n">
        <f aca="false">IF($A10=J$3,0,IF($A10=$B10+J$4,1,IF(J$3=$B10+J$4,-1,0)))</f>
        <v>0</v>
      </c>
      <c r="K10" s="4" t="n">
        <f aca="false">IF($A10=K$3,0,IF($A10=$B10+K$4,1,IF(K$3=$B10+K$4,-1,0)))</f>
        <v>1</v>
      </c>
      <c r="M10" s="11" t="n">
        <f aca="false">1/9</f>
        <v>0.111111111111111</v>
      </c>
    </row>
    <row r="11" customFormat="false" ht="12.75" hidden="false" customHeight="false" outlineLevel="0" collapsed="false">
      <c r="A11" s="0" t="n">
        <v>4</v>
      </c>
      <c r="B11" s="0" t="n">
        <v>3</v>
      </c>
      <c r="C11" s="4" t="n">
        <f aca="false">IF($A11=C$3,0,IF($A11=$B11+C$4,1,IF(C$3=$B11+C$4,-1,0)))</f>
        <v>1</v>
      </c>
      <c r="D11" s="4" t="n">
        <f aca="false">IF($A11=D$3,0,IF($A11=$B11+D$4,1,IF(D$3=$B11+D$4,-1,0)))</f>
        <v>1</v>
      </c>
      <c r="E11" s="4" t="n">
        <f aca="false">IF($A11=E$3,0,IF($A11=$B11+E$4,1,IF(E$3=$B11+E$4,-1,0)))</f>
        <v>0</v>
      </c>
      <c r="F11" s="4" t="n">
        <f aca="false">IF($A11=F$3,0,IF($A11=$B11+F$4,1,IF(F$3=$B11+F$4,-1,0)))</f>
        <v>0</v>
      </c>
      <c r="G11" s="4" t="n">
        <f aca="false">IF($A11=G$3,0,IF($A11=$B11+G$4,1,IF(G$3=$B11+G$4,-1,0)))</f>
        <v>0</v>
      </c>
      <c r="H11" s="4" t="n">
        <f aca="false">IF($A11=H$3,0,IF($A11=$B11+H$4,1,IF(H$3=$B11+H$4,-1,0)))</f>
        <v>-1</v>
      </c>
      <c r="I11" s="4" t="n">
        <f aca="false">IF($A11=I$3,0,IF($A11=$B11+I$4,1,IF(I$3=$B11+I$4,-1,0)))</f>
        <v>0</v>
      </c>
      <c r="J11" s="4" t="n">
        <f aca="false">IF($A11=J$3,0,IF($A11=$B11+J$4,1,IF(J$3=$B11+J$4,-1,0)))</f>
        <v>0</v>
      </c>
      <c r="K11" s="4" t="n">
        <f aca="false">IF($A11=K$3,0,IF($A11=$B11+K$4,1,IF(K$3=$B11+K$4,-1,0)))</f>
        <v>-1</v>
      </c>
      <c r="M11" s="11" t="n">
        <f aca="false">1/9</f>
        <v>0.111111111111111</v>
      </c>
    </row>
    <row r="12" customFormat="false" ht="12.75" hidden="false" customHeight="false" outlineLevel="0" collapsed="false">
      <c r="A12" s="0" t="n">
        <v>5</v>
      </c>
      <c r="B12" s="0" t="n">
        <v>3</v>
      </c>
      <c r="C12" s="4" t="n">
        <f aca="false">IF($A12=C$3,0,IF($A12=$B12+C$4,1,IF(C$3=$B12+C$4,-1,0)))</f>
        <v>0</v>
      </c>
      <c r="D12" s="4" t="n">
        <f aca="false">IF($A12=D$3,0,IF($A12=$B12+D$4,1,IF(D$3=$B12+D$4,-1,0)))</f>
        <v>0</v>
      </c>
      <c r="E12" s="4" t="n">
        <f aca="false">IF($A12=E$3,0,IF($A12=$B12+E$4,1,IF(E$3=$B12+E$4,-1,0)))</f>
        <v>-1</v>
      </c>
      <c r="F12" s="4" t="n">
        <f aca="false">IF($A12=F$3,0,IF($A12=$B12+F$4,1,IF(F$3=$B12+F$4,-1,0)))</f>
        <v>1</v>
      </c>
      <c r="G12" s="4" t="n">
        <f aca="false">IF($A12=G$3,0,IF($A12=$B12+G$4,1,IF(G$3=$B12+G$4,-1,0)))</f>
        <v>1</v>
      </c>
      <c r="H12" s="4" t="n">
        <f aca="false">IF($A12=H$3,0,IF($A12=$B12+H$4,1,IF(H$3=$B12+H$4,-1,0)))</f>
        <v>0</v>
      </c>
      <c r="I12" s="4" t="n">
        <f aca="false">IF($A12=I$3,0,IF($A12=$B12+I$4,1,IF(I$3=$B12+I$4,-1,0)))</f>
        <v>0</v>
      </c>
      <c r="J12" s="4" t="n">
        <f aca="false">IF($A12=J$3,0,IF($A12=$B12+J$4,1,IF(J$3=$B12+J$4,-1,0)))</f>
        <v>0</v>
      </c>
      <c r="K12" s="4" t="n">
        <f aca="false">IF($A12=K$3,0,IF($A12=$B12+K$4,1,IF(K$3=$B12+K$4,-1,0)))</f>
        <v>-1</v>
      </c>
      <c r="M12" s="11" t="n">
        <f aca="false">1/9</f>
        <v>0.111111111111111</v>
      </c>
    </row>
    <row r="13" customFormat="false" ht="12.75" hidden="false" customHeight="false" outlineLevel="0" collapsed="false">
      <c r="A13" s="0" t="n">
        <v>6</v>
      </c>
      <c r="B13" s="0" t="n">
        <v>3</v>
      </c>
      <c r="C13" s="4" t="n">
        <f aca="false">IF($A13=C$3,0,IF($A13=$B13+C$4,1,IF(C$3=$B13+C$4,-1,0)))</f>
        <v>0</v>
      </c>
      <c r="D13" s="4" t="n">
        <f aca="false">IF($A13=D$3,0,IF($A13=$B13+D$4,1,IF(D$3=$B13+D$4,-1,0)))</f>
        <v>0</v>
      </c>
      <c r="E13" s="4" t="n">
        <f aca="false">IF($A13=E$3,0,IF($A13=$B13+E$4,1,IF(E$3=$B13+E$4,-1,0)))</f>
        <v>-1</v>
      </c>
      <c r="F13" s="4" t="n">
        <f aca="false">IF($A13=F$3,0,IF($A13=$B13+F$4,1,IF(F$3=$B13+F$4,-1,0)))</f>
        <v>0</v>
      </c>
      <c r="G13" s="4" t="n">
        <f aca="false">IF($A13=G$3,0,IF($A13=$B13+G$4,1,IF(G$3=$B13+G$4,-1,0)))</f>
        <v>0</v>
      </c>
      <c r="H13" s="4" t="n">
        <f aca="false">IF($A13=H$3,0,IF($A13=$B13+H$4,1,IF(H$3=$B13+H$4,-1,0)))</f>
        <v>-1</v>
      </c>
      <c r="I13" s="4" t="n">
        <f aca="false">IF($A13=I$3,0,IF($A13=$B13+I$4,1,IF(I$3=$B13+I$4,-1,0)))</f>
        <v>1</v>
      </c>
      <c r="J13" s="4" t="n">
        <f aca="false">IF($A13=J$3,0,IF($A13=$B13+J$4,1,IF(J$3=$B13+J$4,-1,0)))</f>
        <v>1</v>
      </c>
      <c r="K13" s="4" t="n">
        <f aca="false">IF($A13=K$3,0,IF($A13=$B13+K$4,1,IF(K$3=$B13+K$4,-1,0)))</f>
        <v>0</v>
      </c>
      <c r="M13" s="11" t="n">
        <f aca="false">1/9</f>
        <v>0.111111111111111</v>
      </c>
    </row>
    <row r="15" customFormat="false" ht="12.7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25" min="1" style="0" width="4.7"/>
  </cols>
  <sheetData>
    <row r="3" customFormat="false" ht="12.75" hidden="false" customHeight="false" outlineLevel="0" collapsed="false">
      <c r="D3" s="0" t="s">
        <v>0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3</v>
      </c>
      <c r="J3" s="0" t="n">
        <v>4</v>
      </c>
      <c r="K3" s="0" t="n">
        <v>5</v>
      </c>
      <c r="L3" s="0" t="n">
        <v>6</v>
      </c>
      <c r="N3" s="0" t="n">
        <v>3</v>
      </c>
      <c r="O3" s="0" t="n">
        <v>4</v>
      </c>
      <c r="P3" s="0" t="n">
        <v>5</v>
      </c>
      <c r="Q3" s="0" t="n">
        <v>6</v>
      </c>
      <c r="R3" s="0" t="n">
        <v>3</v>
      </c>
      <c r="S3" s="0" t="n">
        <v>4</v>
      </c>
      <c r="T3" s="0" t="n">
        <v>5</v>
      </c>
      <c r="U3" s="0" t="n">
        <v>6</v>
      </c>
    </row>
    <row r="4" customFormat="false" ht="12.75" hidden="false" customHeight="false" outlineLevel="0" collapsed="false">
      <c r="A4" s="0" t="s">
        <v>0</v>
      </c>
      <c r="B4" s="0" t="s">
        <v>1</v>
      </c>
      <c r="C4" s="0" t="s">
        <v>0</v>
      </c>
      <c r="D4" s="0" t="s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2</v>
      </c>
      <c r="J4" s="0" t="n">
        <v>2</v>
      </c>
      <c r="K4" s="0" t="n">
        <v>2</v>
      </c>
      <c r="L4" s="0" t="n">
        <v>2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2</v>
      </c>
      <c r="S4" s="0" t="n">
        <v>2</v>
      </c>
      <c r="T4" s="0" t="n">
        <v>2</v>
      </c>
      <c r="U4" s="0" t="n">
        <v>2</v>
      </c>
      <c r="V4" s="2"/>
      <c r="W4" s="2"/>
    </row>
    <row r="5" customFormat="false" ht="12.75" hidden="false" customHeight="false" outlineLevel="0" collapsed="false">
      <c r="A5" s="0" t="n">
        <v>3</v>
      </c>
      <c r="B5" s="0" t="n">
        <v>1</v>
      </c>
      <c r="C5" s="0" t="n">
        <v>3</v>
      </c>
      <c r="D5" s="0" t="n">
        <v>1</v>
      </c>
      <c r="E5" s="4" t="n">
        <f aca="false">E$4+$B5+$D5</f>
        <v>3</v>
      </c>
      <c r="F5" s="4" t="n">
        <f aca="false">F$4+$B5+$D5</f>
        <v>3</v>
      </c>
      <c r="G5" s="4" t="n">
        <f aca="false">G$4+$B5+$D5</f>
        <v>3</v>
      </c>
      <c r="H5" s="4" t="n">
        <f aca="false">H$4+$B5+$D5</f>
        <v>3</v>
      </c>
      <c r="I5" s="4" t="n">
        <f aca="false">I$4+$B5+$D5</f>
        <v>4</v>
      </c>
      <c r="J5" s="4" t="n">
        <f aca="false">J$4+$B5+$D5</f>
        <v>4</v>
      </c>
      <c r="K5" s="4" t="n">
        <f aca="false">K$4+$B5+$D5</f>
        <v>4</v>
      </c>
      <c r="L5" s="4" t="n">
        <f aca="false">L$4+$B5+$D5</f>
        <v>4</v>
      </c>
      <c r="N5" s="5" t="n">
        <f aca="false">IF(AND(ABS(N$3-E5)&lt;ABS($A5-E5),ABS(N$3-E5)&lt;ABS($C5-E5)),-2,IF(AND(ABS(N$3-E5)&lt;ABS($A5-E5),ABS(N$3-E5)=ABS($C5-E5)),-0.5,IF(AND(ABS(N$3-E5)=ABS($A5-E5),ABS(N$3-E5)&lt;ABS($C5-E5)),-0.5,IF(AND(ABS(N$3-E5)=ABS($A5-E5),ABS(N$3-E5)=ABS($C5-E5)),0,1))))</f>
        <v>0</v>
      </c>
      <c r="O5" s="5" t="n">
        <f aca="false">IF(AND(ABS(O$3-F5)&lt;ABS($A5-F5),ABS(O$3-F5)&lt;ABS($C5-F5)),-2,IF(AND(ABS(O$3-F5)&lt;ABS($A5-F5),ABS(O$3-F5)=ABS($C5-F5)),-0.5,IF(AND(ABS(O$3-F5)=ABS($A5-F5),ABS(O$3-F5)&lt;ABS($C5-F5)),-0.5,IF(AND(ABS(O$3-F5)=ABS($A5-F5),ABS(O$3-F5)=ABS($C5-F5)),0,1))))</f>
        <v>1</v>
      </c>
      <c r="P5" s="5" t="n">
        <f aca="false">IF(AND(ABS(P$3-G5)&lt;ABS($A5-G5),ABS(P$3-G5)&lt;ABS($C5-G5)),-2,IF(AND(ABS(P$3-G5)&lt;ABS($A5-G5),ABS(P$3-G5)=ABS($C5-G5)),-0.5,IF(AND(ABS(P$3-G5)=ABS($A5-G5),ABS(P$3-G5)&lt;ABS($C5-G5)),-0.5,IF(AND(ABS(P$3-G5)=ABS($A5-G5),ABS(P$3-G5)=ABS($C5-G5)),0,1))))</f>
        <v>1</v>
      </c>
      <c r="Q5" s="5" t="n">
        <f aca="false">IF(AND(ABS(Q$3-H5)&lt;ABS($A5-H5),ABS(Q$3-H5)&lt;ABS($C5-H5)),-2,IF(AND(ABS(Q$3-H5)&lt;ABS($A5-H5),ABS(Q$3-H5)=ABS($C5-H5)),-0.5,IF(AND(ABS(Q$3-H5)=ABS($A5-H5),ABS(Q$3-H5)&lt;ABS($C5-H5)),-0.5,IF(AND(ABS(Q$3-H5)=ABS($A5-H5),ABS(Q$3-H5)=ABS($C5-H5)),0,1))))</f>
        <v>1</v>
      </c>
      <c r="R5" s="5" t="n">
        <f aca="false">IF(AND(ABS(R$3-I5)&lt;ABS($A5-I5),ABS(R$3-I5)&lt;ABS($C5-I5)),-2,IF(AND(ABS(R$3-I5)&lt;ABS($A5-I5),ABS(R$3-I5)=ABS($C5-I5)),-0.5,IF(AND(ABS(R$3-I5)=ABS($A5-I5),ABS(R$3-I5)&lt;ABS($C5-I5)),-0.5,IF(AND(ABS(R$3-I5)=ABS($A5-I5),ABS(R$3-I5)=ABS($C5-I5)),0,1))))</f>
        <v>0</v>
      </c>
      <c r="S5" s="5" t="n">
        <f aca="false">IF(AND(ABS(S$3-J5)&lt;ABS($A5-J5),ABS(S$3-J5)&lt;ABS($C5-J5)),-2,IF(AND(ABS(S$3-J5)&lt;ABS($A5-J5),ABS(S$3-J5)=ABS($C5-J5)),-0.5,IF(AND(ABS(S$3-J5)=ABS($A5-J5),ABS(S$3-J5)&lt;ABS($C5-J5)),-0.5,IF(AND(ABS(S$3-J5)=ABS($A5-J5),ABS(S$3-J5)=ABS($C5-J5)),0,1))))</f>
        <v>-2</v>
      </c>
      <c r="T5" s="5" t="n">
        <f aca="false">IF(AND(ABS(T$3-K5)&lt;ABS($A5-K5),ABS(T$3-K5)&lt;ABS($C5-K5)),-2,IF(AND(ABS(T$3-K5)&lt;ABS($A5-K5),ABS(T$3-K5)=ABS($C5-K5)),-0.5,IF(AND(ABS(T$3-K5)=ABS($A5-K5),ABS(T$3-K5)&lt;ABS($C5-K5)),-0.5,IF(AND(ABS(T$3-K5)=ABS($A5-K5),ABS(T$3-K5)=ABS($C5-K5)),0,1))))</f>
        <v>0</v>
      </c>
      <c r="U5" s="5" t="n">
        <f aca="false">IF(AND(ABS(U$3-L5)&lt;ABS($A5-L5),ABS(U$3-L5)&lt;ABS($C5-L5)),-2,IF(AND(ABS(U$3-L5)&lt;ABS($A5-L5),ABS(U$3-L5)=ABS($C5-L5)),-0.5,IF(AND(ABS(U$3-L5)=ABS($A5-L5),ABS(U$3-L5)&lt;ABS($C5-L5)),-0.5,IF(AND(ABS(U$3-L5)=ABS($A5-L5),ABS(U$3-L5)=ABS($C5-L5)),0,1))))</f>
        <v>1</v>
      </c>
      <c r="V5" s="2"/>
      <c r="W5" s="2"/>
    </row>
    <row r="6" customFormat="false" ht="12.75" hidden="false" customHeight="false" outlineLevel="0" collapsed="false">
      <c r="A6" s="0" t="n">
        <v>3</v>
      </c>
      <c r="B6" s="0" t="n">
        <v>1</v>
      </c>
      <c r="C6" s="0" t="n">
        <v>4</v>
      </c>
      <c r="D6" s="0" t="n">
        <v>1</v>
      </c>
      <c r="E6" s="4" t="n">
        <f aca="false">E$4+$B6+$D6</f>
        <v>3</v>
      </c>
      <c r="F6" s="4" t="n">
        <f aca="false">F$4+$B6+$D6</f>
        <v>3</v>
      </c>
      <c r="G6" s="4" t="n">
        <f aca="false">G$4+$B6+$D6</f>
        <v>3</v>
      </c>
      <c r="H6" s="4" t="n">
        <f aca="false">H$4+$B6+$D6</f>
        <v>3</v>
      </c>
      <c r="I6" s="4" t="n">
        <f aca="false">I$4+$B6+$D6</f>
        <v>4</v>
      </c>
      <c r="J6" s="4" t="n">
        <f aca="false">J$4+$B6+$D6</f>
        <v>4</v>
      </c>
      <c r="K6" s="4" t="n">
        <f aca="false">K$4+$B6+$D6</f>
        <v>4</v>
      </c>
      <c r="L6" s="4" t="n">
        <f aca="false">L$4+$B6+$D6</f>
        <v>4</v>
      </c>
      <c r="M6" s="6"/>
      <c r="N6" s="12" t="n">
        <f aca="false">IF(AND(ABS(N$3-E6)&lt;ABS($A6-E6),ABS(N$3-E6)&lt;ABS($C6-E6)),-2,IF(AND(ABS(N$3-E6)&lt;ABS($A6-E6),ABS(N$3-E6)=ABS($C6-E6)),-0.5,IF(AND(ABS(N$3-E6)=ABS($A6-E6),ABS(N$3-E6)&lt;ABS($C6-E6)),-0.5,IF(AND(ABS(N$3-E6)=ABS($A6-E6),ABS(N$3-E6)=ABS($C6-E6)),0,1))))</f>
        <v>-0.5</v>
      </c>
      <c r="O6" s="12" t="n">
        <f aca="false">IF(AND(ABS(O$3-F6)&lt;ABS($A6-F6),ABS(O$3-F6)&lt;ABS($C6-F6)),-2,IF(AND(ABS(O$3-F6)&lt;ABS($A6-F6),ABS(O$3-F6)=ABS($C6-F6)),-0.5,IF(AND(ABS(O$3-F6)=ABS($A6-F6),ABS(O$3-F6)&lt;ABS($C6-F6)),-0.5,IF(AND(ABS(O$3-F6)=ABS($A6-F6),ABS(O$3-F6)=ABS($C6-F6)),0,1))))</f>
        <v>1</v>
      </c>
      <c r="P6" s="12" t="n">
        <f aca="false">IF(AND(ABS(P$3-G6)&lt;ABS($A6-G6),ABS(P$3-G6)&lt;ABS($C6-G6)),-2,IF(AND(ABS(P$3-G6)&lt;ABS($A6-G6),ABS(P$3-G6)=ABS($C6-G6)),-0.5,IF(AND(ABS(P$3-G6)=ABS($A6-G6),ABS(P$3-G6)&lt;ABS($C6-G6)),-0.5,IF(AND(ABS(P$3-G6)=ABS($A6-G6),ABS(P$3-G6)=ABS($C6-G6)),0,1))))</f>
        <v>1</v>
      </c>
      <c r="Q6" s="12" t="n">
        <f aca="false">IF(AND(ABS(Q$3-H6)&lt;ABS($A6-H6),ABS(Q$3-H6)&lt;ABS($C6-H6)),-2,IF(AND(ABS(Q$3-H6)&lt;ABS($A6-H6),ABS(Q$3-H6)=ABS($C6-H6)),-0.5,IF(AND(ABS(Q$3-H6)=ABS($A6-H6),ABS(Q$3-H6)&lt;ABS($C6-H6)),-0.5,IF(AND(ABS(Q$3-H6)=ABS($A6-H6),ABS(Q$3-H6)=ABS($C6-H6)),0,1))))</f>
        <v>1</v>
      </c>
      <c r="R6" s="12" t="n">
        <f aca="false">IF(AND(ABS(R$3-I6)&lt;ABS($A6-I6),ABS(R$3-I6)&lt;ABS($C6-I6)),-2,IF(AND(ABS(R$3-I6)&lt;ABS($A6-I6),ABS(R$3-I6)=ABS($C6-I6)),-0.5,IF(AND(ABS(R$3-I6)=ABS($A6-I6),ABS(R$3-I6)&lt;ABS($C6-I6)),-0.5,IF(AND(ABS(R$3-I6)=ABS($A6-I6),ABS(R$3-I6)=ABS($C6-I6)),0,1))))</f>
        <v>1</v>
      </c>
      <c r="S6" s="12" t="n">
        <f aca="false">IF(AND(ABS(S$3-J6)&lt;ABS($A6-J6),ABS(S$3-J6)&lt;ABS($C6-J6)),-2,IF(AND(ABS(S$3-J6)&lt;ABS($A6-J6),ABS(S$3-J6)=ABS($C6-J6)),-0.5,IF(AND(ABS(S$3-J6)=ABS($A6-J6),ABS(S$3-J6)&lt;ABS($C6-J6)),-0.5,IF(AND(ABS(S$3-J6)=ABS($A6-J6),ABS(S$3-J6)=ABS($C6-J6)),0,1))))</f>
        <v>-0.5</v>
      </c>
      <c r="T6" s="12" t="n">
        <f aca="false">IF(AND(ABS(T$3-K6)&lt;ABS($A6-K6),ABS(T$3-K6)&lt;ABS($C6-K6)),-2,IF(AND(ABS(T$3-K6)&lt;ABS($A6-K6),ABS(T$3-K6)=ABS($C6-K6)),-0.5,IF(AND(ABS(T$3-K6)=ABS($A6-K6),ABS(T$3-K6)&lt;ABS($C6-K6)),-0.5,IF(AND(ABS(T$3-K6)=ABS($A6-K6),ABS(T$3-K6)=ABS($C6-K6)),0,1))))</f>
        <v>1</v>
      </c>
      <c r="U6" s="12" t="n">
        <f aca="false">IF(AND(ABS(U$3-L6)&lt;ABS($A6-L6),ABS(U$3-L6)&lt;ABS($C6-L6)),-2,IF(AND(ABS(U$3-L6)&lt;ABS($A6-L6),ABS(U$3-L6)=ABS($C6-L6)),-0.5,IF(AND(ABS(U$3-L6)=ABS($A6-L6),ABS(U$3-L6)&lt;ABS($C6-L6)),-0.5,IF(AND(ABS(U$3-L6)=ABS($A6-L6),ABS(U$3-L6)=ABS($C6-L6)),0,1))))</f>
        <v>1</v>
      </c>
      <c r="V6" s="2"/>
      <c r="W6" s="2"/>
    </row>
    <row r="7" customFormat="false" ht="12.75" hidden="false" customHeight="false" outlineLevel="0" collapsed="false">
      <c r="A7" s="0" t="n">
        <v>3</v>
      </c>
      <c r="B7" s="0" t="n">
        <v>1</v>
      </c>
      <c r="C7" s="0" t="n">
        <v>5</v>
      </c>
      <c r="D7" s="0" t="n">
        <v>1</v>
      </c>
      <c r="E7" s="4" t="n">
        <f aca="false">E$4+$B7+$D7</f>
        <v>3</v>
      </c>
      <c r="F7" s="4" t="n">
        <f aca="false">F$4+$B7+$D7</f>
        <v>3</v>
      </c>
      <c r="G7" s="4" t="n">
        <f aca="false">G$4+$B7+$D7</f>
        <v>3</v>
      </c>
      <c r="H7" s="4" t="n">
        <f aca="false">H$4+$B7+$D7</f>
        <v>3</v>
      </c>
      <c r="I7" s="4" t="n">
        <f aca="false">I$4+$B7+$D7</f>
        <v>4</v>
      </c>
      <c r="J7" s="4" t="n">
        <f aca="false">J$4+$B7+$D7</f>
        <v>4</v>
      </c>
      <c r="K7" s="4" t="n">
        <f aca="false">K$4+$B7+$D7</f>
        <v>4</v>
      </c>
      <c r="L7" s="4" t="n">
        <f aca="false">L$4+$B7+$D7</f>
        <v>4</v>
      </c>
      <c r="M7" s="7"/>
      <c r="N7" s="8" t="n">
        <f aca="false">IF(AND(ABS(N$3-E7)&lt;ABS($A7-E7),ABS(N$3-E7)&lt;ABS($C7-E7)),-2,IF(AND(ABS(N$3-E7)&lt;ABS($A7-E7),ABS(N$3-E7)=ABS($C7-E7)),-0.5,IF(AND(ABS(N$3-E7)=ABS($A7-E7),ABS(N$3-E7)&lt;ABS($C7-E7)),-0.5,IF(AND(ABS(N$3-E7)=ABS($A7-E7),ABS(N$3-E7)=ABS($C7-E7)),0,1))))</f>
        <v>-0.5</v>
      </c>
      <c r="O7" s="8" t="n">
        <f aca="false">IF(AND(ABS(O$3-F7)&lt;ABS($A7-F7),ABS(O$3-F7)&lt;ABS($C7-F7)),-2,IF(AND(ABS(O$3-F7)&lt;ABS($A7-F7),ABS(O$3-F7)=ABS($C7-F7)),-0.5,IF(AND(ABS(O$3-F7)=ABS($A7-F7),ABS(O$3-F7)&lt;ABS($C7-F7)),-0.5,IF(AND(ABS(O$3-F7)=ABS($A7-F7),ABS(O$3-F7)=ABS($C7-F7)),0,1))))</f>
        <v>1</v>
      </c>
      <c r="P7" s="8" t="n">
        <f aca="false">IF(AND(ABS(P$3-G7)&lt;ABS($A7-G7),ABS(P$3-G7)&lt;ABS($C7-G7)),-2,IF(AND(ABS(P$3-G7)&lt;ABS($A7-G7),ABS(P$3-G7)=ABS($C7-G7)),-0.5,IF(AND(ABS(P$3-G7)=ABS($A7-G7),ABS(P$3-G7)&lt;ABS($C7-G7)),-0.5,IF(AND(ABS(P$3-G7)=ABS($A7-G7),ABS(P$3-G7)=ABS($C7-G7)),0,1))))</f>
        <v>1</v>
      </c>
      <c r="Q7" s="8" t="n">
        <f aca="false">IF(AND(ABS(Q$3-H7)&lt;ABS($A7-H7),ABS(Q$3-H7)&lt;ABS($C7-H7)),-2,IF(AND(ABS(Q$3-H7)&lt;ABS($A7-H7),ABS(Q$3-H7)=ABS($C7-H7)),-0.5,IF(AND(ABS(Q$3-H7)=ABS($A7-H7),ABS(Q$3-H7)&lt;ABS($C7-H7)),-0.5,IF(AND(ABS(Q$3-H7)=ABS($A7-H7),ABS(Q$3-H7)=ABS($C7-H7)),0,1))))</f>
        <v>1</v>
      </c>
      <c r="R7" s="8" t="n">
        <f aca="false">IF(AND(ABS(R$3-I7)&lt;ABS($A7-I7),ABS(R$3-I7)&lt;ABS($C7-I7)),-2,IF(AND(ABS(R$3-I7)&lt;ABS($A7-I7),ABS(R$3-I7)=ABS($C7-I7)),-0.5,IF(AND(ABS(R$3-I7)=ABS($A7-I7),ABS(R$3-I7)&lt;ABS($C7-I7)),-0.5,IF(AND(ABS(R$3-I7)=ABS($A7-I7),ABS(R$3-I7)=ABS($C7-I7)),0,1))))</f>
        <v>0</v>
      </c>
      <c r="S7" s="8" t="n">
        <f aca="false">IF(AND(ABS(S$3-J7)&lt;ABS($A7-J7),ABS(S$3-J7)&lt;ABS($C7-J7)),-2,IF(AND(ABS(S$3-J7)&lt;ABS($A7-J7),ABS(S$3-J7)=ABS($C7-J7)),-0.5,IF(AND(ABS(S$3-J7)=ABS($A7-J7),ABS(S$3-J7)&lt;ABS($C7-J7)),-0.5,IF(AND(ABS(S$3-J7)=ABS($A7-J7),ABS(S$3-J7)=ABS($C7-J7)),0,1))))</f>
        <v>-2</v>
      </c>
      <c r="T7" s="8" t="n">
        <f aca="false">IF(AND(ABS(T$3-K7)&lt;ABS($A7-K7),ABS(T$3-K7)&lt;ABS($C7-K7)),-2,IF(AND(ABS(T$3-K7)&lt;ABS($A7-K7),ABS(T$3-K7)=ABS($C7-K7)),-0.5,IF(AND(ABS(T$3-K7)=ABS($A7-K7),ABS(T$3-K7)&lt;ABS($C7-K7)),-0.5,IF(AND(ABS(T$3-K7)=ABS($A7-K7),ABS(T$3-K7)=ABS($C7-K7)),0,1))))</f>
        <v>0</v>
      </c>
      <c r="U7" s="8" t="n">
        <f aca="false">IF(AND(ABS(U$3-L7)&lt;ABS($A7-L7),ABS(U$3-L7)&lt;ABS($C7-L7)),-2,IF(AND(ABS(U$3-L7)&lt;ABS($A7-L7),ABS(U$3-L7)=ABS($C7-L7)),-0.5,IF(AND(ABS(U$3-L7)=ABS($A7-L7),ABS(U$3-L7)&lt;ABS($C7-L7)),-0.5,IF(AND(ABS(U$3-L7)=ABS($A7-L7),ABS(U$3-L7)=ABS($C7-L7)),0,1))))</f>
        <v>1</v>
      </c>
      <c r="V7" s="2" t="s">
        <v>2</v>
      </c>
      <c r="W7" s="2"/>
    </row>
    <row r="8" customFormat="false" ht="12.75" hidden="false" customHeight="false" outlineLevel="0" collapsed="false">
      <c r="A8" s="0" t="n">
        <v>3</v>
      </c>
      <c r="B8" s="0" t="n">
        <v>1</v>
      </c>
      <c r="C8" s="0" t="n">
        <v>6</v>
      </c>
      <c r="D8" s="0" t="n">
        <v>1</v>
      </c>
      <c r="E8" s="4" t="n">
        <f aca="false">E$4+$B8+$D8</f>
        <v>3</v>
      </c>
      <c r="F8" s="4" t="n">
        <f aca="false">F$4+$B8+$D8</f>
        <v>3</v>
      </c>
      <c r="G8" s="4" t="n">
        <f aca="false">G$4+$B8+$D8</f>
        <v>3</v>
      </c>
      <c r="H8" s="4" t="n">
        <f aca="false">H$4+$B8+$D8</f>
        <v>3</v>
      </c>
      <c r="I8" s="4" t="n">
        <f aca="false">I$4+$B8+$D8</f>
        <v>4</v>
      </c>
      <c r="J8" s="4" t="n">
        <f aca="false">J$4+$B8+$D8</f>
        <v>4</v>
      </c>
      <c r="K8" s="4" t="n">
        <f aca="false">K$4+$B8+$D8</f>
        <v>4</v>
      </c>
      <c r="L8" s="4" t="n">
        <f aca="false">L$4+$B8+$D8</f>
        <v>4</v>
      </c>
      <c r="M8" s="7"/>
      <c r="N8" s="8" t="n">
        <f aca="false">IF(AND(ABS(N$3-E8)&lt;ABS($A8-E8),ABS(N$3-E8)&lt;ABS($C8-E8)),-2,IF(AND(ABS(N$3-E8)&lt;ABS($A8-E8),ABS(N$3-E8)=ABS($C8-E8)),-0.5,IF(AND(ABS(N$3-E8)=ABS($A8-E8),ABS(N$3-E8)&lt;ABS($C8-E8)),-0.5,IF(AND(ABS(N$3-E8)=ABS($A8-E8),ABS(N$3-E8)=ABS($C8-E8)),0,1))))</f>
        <v>-0.5</v>
      </c>
      <c r="O8" s="8" t="n">
        <f aca="false">IF(AND(ABS(O$3-F8)&lt;ABS($A8-F8),ABS(O$3-F8)&lt;ABS($C8-F8)),-2,IF(AND(ABS(O$3-F8)&lt;ABS($A8-F8),ABS(O$3-F8)=ABS($C8-F8)),-0.5,IF(AND(ABS(O$3-F8)=ABS($A8-F8),ABS(O$3-F8)&lt;ABS($C8-F8)),-0.5,IF(AND(ABS(O$3-F8)=ABS($A8-F8),ABS(O$3-F8)=ABS($C8-F8)),0,1))))</f>
        <v>1</v>
      </c>
      <c r="P8" s="8" t="n">
        <f aca="false">IF(AND(ABS(P$3-G8)&lt;ABS($A8-G8),ABS(P$3-G8)&lt;ABS($C8-G8)),-2,IF(AND(ABS(P$3-G8)&lt;ABS($A8-G8),ABS(P$3-G8)=ABS($C8-G8)),-0.5,IF(AND(ABS(P$3-G8)=ABS($A8-G8),ABS(P$3-G8)&lt;ABS($C8-G8)),-0.5,IF(AND(ABS(P$3-G8)=ABS($A8-G8),ABS(P$3-G8)=ABS($C8-G8)),0,1))))</f>
        <v>1</v>
      </c>
      <c r="Q8" s="8" t="n">
        <f aca="false">IF(AND(ABS(Q$3-H8)&lt;ABS($A8-H8),ABS(Q$3-H8)&lt;ABS($C8-H8)),-2,IF(AND(ABS(Q$3-H8)&lt;ABS($A8-H8),ABS(Q$3-H8)=ABS($C8-H8)),-0.5,IF(AND(ABS(Q$3-H8)=ABS($A8-H8),ABS(Q$3-H8)&lt;ABS($C8-H8)),-0.5,IF(AND(ABS(Q$3-H8)=ABS($A8-H8),ABS(Q$3-H8)=ABS($C8-H8)),0,1))))</f>
        <v>1</v>
      </c>
      <c r="R8" s="8" t="n">
        <f aca="false">IF(AND(ABS(R$3-I8)&lt;ABS($A8-I8),ABS(R$3-I8)&lt;ABS($C8-I8)),-2,IF(AND(ABS(R$3-I8)&lt;ABS($A8-I8),ABS(R$3-I8)=ABS($C8-I8)),-0.5,IF(AND(ABS(R$3-I8)=ABS($A8-I8),ABS(R$3-I8)&lt;ABS($C8-I8)),-0.5,IF(AND(ABS(R$3-I8)=ABS($A8-I8),ABS(R$3-I8)=ABS($C8-I8)),0,1))))</f>
        <v>-0.5</v>
      </c>
      <c r="S8" s="8" t="n">
        <f aca="false">IF(AND(ABS(S$3-J8)&lt;ABS($A8-J8),ABS(S$3-J8)&lt;ABS($C8-J8)),-2,IF(AND(ABS(S$3-J8)&lt;ABS($A8-J8),ABS(S$3-J8)=ABS($C8-J8)),-0.5,IF(AND(ABS(S$3-J8)=ABS($A8-J8),ABS(S$3-J8)&lt;ABS($C8-J8)),-0.5,IF(AND(ABS(S$3-J8)=ABS($A8-J8),ABS(S$3-J8)=ABS($C8-J8)),0,1))))</f>
        <v>-2</v>
      </c>
      <c r="T8" s="8" t="n">
        <f aca="false">IF(AND(ABS(T$3-K8)&lt;ABS($A8-K8),ABS(T$3-K8)&lt;ABS($C8-K8)),-2,IF(AND(ABS(T$3-K8)&lt;ABS($A8-K8),ABS(T$3-K8)=ABS($C8-K8)),-0.5,IF(AND(ABS(T$3-K8)=ABS($A8-K8),ABS(T$3-K8)&lt;ABS($C8-K8)),-0.5,IF(AND(ABS(T$3-K8)=ABS($A8-K8),ABS(T$3-K8)=ABS($C8-K8)),0,1))))</f>
        <v>-0.5</v>
      </c>
      <c r="U8" s="8" t="n">
        <f aca="false">IF(AND(ABS(U$3-L8)&lt;ABS($A8-L8),ABS(U$3-L8)&lt;ABS($C8-L8)),-2,IF(AND(ABS(U$3-L8)&lt;ABS($A8-L8),ABS(U$3-L8)=ABS($C8-L8)),-0.5,IF(AND(ABS(U$3-L8)=ABS($A8-L8),ABS(U$3-L8)&lt;ABS($C8-L8)),-0.5,IF(AND(ABS(U$3-L8)=ABS($A8-L8),ABS(U$3-L8)=ABS($C8-L8)),0,1))))</f>
        <v>1</v>
      </c>
      <c r="V8" s="2" t="s">
        <v>2</v>
      </c>
      <c r="W8" s="2"/>
    </row>
    <row r="9" customFormat="false" ht="12.75" hidden="false" customHeight="false" outlineLevel="0" collapsed="false">
      <c r="A9" s="0" t="n">
        <v>3</v>
      </c>
      <c r="B9" s="0" t="n">
        <v>1</v>
      </c>
      <c r="C9" s="0" t="n">
        <v>3</v>
      </c>
      <c r="D9" s="0" t="n">
        <v>2</v>
      </c>
      <c r="E9" s="4" t="n">
        <f aca="false">E$4+$B9+$D9</f>
        <v>4</v>
      </c>
      <c r="F9" s="4" t="n">
        <f aca="false">F$4+$B9+$D9</f>
        <v>4</v>
      </c>
      <c r="G9" s="4" t="n">
        <f aca="false">G$4+$B9+$D9</f>
        <v>4</v>
      </c>
      <c r="H9" s="4" t="n">
        <f aca="false">H$4+$B9+$D9</f>
        <v>4</v>
      </c>
      <c r="I9" s="4" t="n">
        <f aca="false">I$4+$B9+$D9</f>
        <v>5</v>
      </c>
      <c r="J9" s="4" t="n">
        <f aca="false">J$4+$B9+$D9</f>
        <v>5</v>
      </c>
      <c r="K9" s="4" t="n">
        <f aca="false">K$4+$B9+$D9</f>
        <v>5</v>
      </c>
      <c r="L9" s="4" t="n">
        <f aca="false">L$4+$B9+$D9</f>
        <v>5</v>
      </c>
      <c r="M9" s="7"/>
      <c r="N9" s="8" t="n">
        <f aca="false">IF(AND(ABS(N$3-E9)&lt;ABS($A9-E9),ABS(N$3-E9)&lt;ABS($C9-E9)),-2,IF(AND(ABS(N$3-E9)&lt;ABS($A9-E9),ABS(N$3-E9)=ABS($C9-E9)),-0.5,IF(AND(ABS(N$3-E9)=ABS($A9-E9),ABS(N$3-E9)&lt;ABS($C9-E9)),-0.5,IF(AND(ABS(N$3-E9)=ABS($A9-E9),ABS(N$3-E9)=ABS($C9-E9)),0,1))))</f>
        <v>0</v>
      </c>
      <c r="O9" s="8" t="n">
        <f aca="false">IF(AND(ABS(O$3-F9)&lt;ABS($A9-F9),ABS(O$3-F9)&lt;ABS($C9-F9)),-2,IF(AND(ABS(O$3-F9)&lt;ABS($A9-F9),ABS(O$3-F9)=ABS($C9-F9)),-0.5,IF(AND(ABS(O$3-F9)=ABS($A9-F9),ABS(O$3-F9)&lt;ABS($C9-F9)),-0.5,IF(AND(ABS(O$3-F9)=ABS($A9-F9),ABS(O$3-F9)=ABS($C9-F9)),0,1))))</f>
        <v>-2</v>
      </c>
      <c r="P9" s="8" t="n">
        <f aca="false">IF(AND(ABS(P$3-G9)&lt;ABS($A9-G9),ABS(P$3-G9)&lt;ABS($C9-G9)),-2,IF(AND(ABS(P$3-G9)&lt;ABS($A9-G9),ABS(P$3-G9)=ABS($C9-G9)),-0.5,IF(AND(ABS(P$3-G9)=ABS($A9-G9),ABS(P$3-G9)&lt;ABS($C9-G9)),-0.5,IF(AND(ABS(P$3-G9)=ABS($A9-G9),ABS(P$3-G9)=ABS($C9-G9)),0,1))))</f>
        <v>0</v>
      </c>
      <c r="Q9" s="8" t="n">
        <f aca="false">IF(AND(ABS(Q$3-H9)&lt;ABS($A9-H9),ABS(Q$3-H9)&lt;ABS($C9-H9)),-2,IF(AND(ABS(Q$3-H9)&lt;ABS($A9-H9),ABS(Q$3-H9)=ABS($C9-H9)),-0.5,IF(AND(ABS(Q$3-H9)=ABS($A9-H9),ABS(Q$3-H9)&lt;ABS($C9-H9)),-0.5,IF(AND(ABS(Q$3-H9)=ABS($A9-H9),ABS(Q$3-H9)=ABS($C9-H9)),0,1))))</f>
        <v>1</v>
      </c>
      <c r="R9" s="8" t="n">
        <f aca="false">IF(AND(ABS(R$3-I9)&lt;ABS($A9-I9),ABS(R$3-I9)&lt;ABS($C9-I9)),-2,IF(AND(ABS(R$3-I9)&lt;ABS($A9-I9),ABS(R$3-I9)=ABS($C9-I9)),-0.5,IF(AND(ABS(R$3-I9)=ABS($A9-I9),ABS(R$3-I9)&lt;ABS($C9-I9)),-0.5,IF(AND(ABS(R$3-I9)=ABS($A9-I9),ABS(R$3-I9)=ABS($C9-I9)),0,1))))</f>
        <v>0</v>
      </c>
      <c r="S9" s="8" t="n">
        <f aca="false">IF(AND(ABS(S$3-J9)&lt;ABS($A9-J9),ABS(S$3-J9)&lt;ABS($C9-J9)),-2,IF(AND(ABS(S$3-J9)&lt;ABS($A9-J9),ABS(S$3-J9)=ABS($C9-J9)),-0.5,IF(AND(ABS(S$3-J9)=ABS($A9-J9),ABS(S$3-J9)&lt;ABS($C9-J9)),-0.5,IF(AND(ABS(S$3-J9)=ABS($A9-J9),ABS(S$3-J9)=ABS($C9-J9)),0,1))))</f>
        <v>-2</v>
      </c>
      <c r="T9" s="8" t="n">
        <f aca="false">IF(AND(ABS(T$3-K9)&lt;ABS($A9-K9),ABS(T$3-K9)&lt;ABS($C9-K9)),-2,IF(AND(ABS(T$3-K9)&lt;ABS($A9-K9),ABS(T$3-K9)=ABS($C9-K9)),-0.5,IF(AND(ABS(T$3-K9)=ABS($A9-K9),ABS(T$3-K9)&lt;ABS($C9-K9)),-0.5,IF(AND(ABS(T$3-K9)=ABS($A9-K9),ABS(T$3-K9)=ABS($C9-K9)),0,1))))</f>
        <v>-2</v>
      </c>
      <c r="U9" s="8" t="n">
        <f aca="false">IF(AND(ABS(U$3-L9)&lt;ABS($A9-L9),ABS(U$3-L9)&lt;ABS($C9-L9)),-2,IF(AND(ABS(U$3-L9)&lt;ABS($A9-L9),ABS(U$3-L9)=ABS($C9-L9)),-0.5,IF(AND(ABS(U$3-L9)=ABS($A9-L9),ABS(U$3-L9)&lt;ABS($C9-L9)),-0.5,IF(AND(ABS(U$3-L9)=ABS($A9-L9),ABS(U$3-L9)=ABS($C9-L9)),0,1))))</f>
        <v>-2</v>
      </c>
      <c r="V9" s="2" t="s">
        <v>2</v>
      </c>
      <c r="W9" s="2"/>
    </row>
    <row r="10" customFormat="false" ht="12.75" hidden="false" customHeight="false" outlineLevel="0" collapsed="false">
      <c r="A10" s="0" t="n">
        <v>3</v>
      </c>
      <c r="B10" s="0" t="n">
        <v>1</v>
      </c>
      <c r="C10" s="0" t="n">
        <v>4</v>
      </c>
      <c r="D10" s="0" t="n">
        <v>2</v>
      </c>
      <c r="E10" s="4" t="n">
        <f aca="false">E$4+$B10+$D10</f>
        <v>4</v>
      </c>
      <c r="F10" s="4" t="n">
        <f aca="false">F$4+$B10+$D10</f>
        <v>4</v>
      </c>
      <c r="G10" s="4" t="n">
        <f aca="false">G$4+$B10+$D10</f>
        <v>4</v>
      </c>
      <c r="H10" s="4" t="n">
        <f aca="false">H$4+$B10+$D10</f>
        <v>4</v>
      </c>
      <c r="I10" s="4" t="n">
        <f aca="false">I$4+$B10+$D10</f>
        <v>5</v>
      </c>
      <c r="J10" s="4" t="n">
        <f aca="false">J$4+$B10+$D10</f>
        <v>5</v>
      </c>
      <c r="K10" s="4" t="n">
        <f aca="false">K$4+$B10+$D10</f>
        <v>5</v>
      </c>
      <c r="L10" s="4" t="n">
        <f aca="false">L$4+$B10+$D10</f>
        <v>5</v>
      </c>
      <c r="M10" s="7"/>
      <c r="N10" s="8" t="n">
        <f aca="false">IF(AND(ABS(N$3-E10)&lt;ABS($A10-E10),ABS(N$3-E10)&lt;ABS($C10-E10)),-2,IF(AND(ABS(N$3-E10)&lt;ABS($A10-E10),ABS(N$3-E10)=ABS($C10-E10)),-0.5,IF(AND(ABS(N$3-E10)=ABS($A10-E10),ABS(N$3-E10)&lt;ABS($C10-E10)),-0.5,IF(AND(ABS(N$3-E10)=ABS($A10-E10),ABS(N$3-E10)=ABS($C10-E10)),0,1))))</f>
        <v>1</v>
      </c>
      <c r="O10" s="8" t="n">
        <f aca="false">IF(AND(ABS(O$3-F10)&lt;ABS($A10-F10),ABS(O$3-F10)&lt;ABS($C10-F10)),-2,IF(AND(ABS(O$3-F10)&lt;ABS($A10-F10),ABS(O$3-F10)=ABS($C10-F10)),-0.5,IF(AND(ABS(O$3-F10)=ABS($A10-F10),ABS(O$3-F10)&lt;ABS($C10-F10)),-0.5,IF(AND(ABS(O$3-F10)=ABS($A10-F10),ABS(O$3-F10)=ABS($C10-F10)),0,1))))</f>
        <v>-0.5</v>
      </c>
      <c r="P10" s="8" t="n">
        <f aca="false">IF(AND(ABS(P$3-G10)&lt;ABS($A10-G10),ABS(P$3-G10)&lt;ABS($C10-G10)),-2,IF(AND(ABS(P$3-G10)&lt;ABS($A10-G10),ABS(P$3-G10)=ABS($C10-G10)),-0.5,IF(AND(ABS(P$3-G10)=ABS($A10-G10),ABS(P$3-G10)&lt;ABS($C10-G10)),-0.5,IF(AND(ABS(P$3-G10)=ABS($A10-G10),ABS(P$3-G10)=ABS($C10-G10)),0,1))))</f>
        <v>1</v>
      </c>
      <c r="Q10" s="8" t="n">
        <f aca="false">IF(AND(ABS(Q$3-H10)&lt;ABS($A10-H10),ABS(Q$3-H10)&lt;ABS($C10-H10)),-2,IF(AND(ABS(Q$3-H10)&lt;ABS($A10-H10),ABS(Q$3-H10)=ABS($C10-H10)),-0.5,IF(AND(ABS(Q$3-H10)=ABS($A10-H10),ABS(Q$3-H10)&lt;ABS($C10-H10)),-0.5,IF(AND(ABS(Q$3-H10)=ABS($A10-H10),ABS(Q$3-H10)=ABS($C10-H10)),0,1))))</f>
        <v>1</v>
      </c>
      <c r="R10" s="8" t="n">
        <f aca="false">IF(AND(ABS(R$3-I10)&lt;ABS($A10-I10),ABS(R$3-I10)&lt;ABS($C10-I10)),-2,IF(AND(ABS(R$3-I10)&lt;ABS($A10-I10),ABS(R$3-I10)=ABS($C10-I10)),-0.5,IF(AND(ABS(R$3-I10)=ABS($A10-I10),ABS(R$3-I10)&lt;ABS($C10-I10)),-0.5,IF(AND(ABS(R$3-I10)=ABS($A10-I10),ABS(R$3-I10)=ABS($C10-I10)),0,1))))</f>
        <v>1</v>
      </c>
      <c r="S10" s="8" t="n">
        <f aca="false">IF(AND(ABS(S$3-J10)&lt;ABS($A10-J10),ABS(S$3-J10)&lt;ABS($C10-J10)),-2,IF(AND(ABS(S$3-J10)&lt;ABS($A10-J10),ABS(S$3-J10)=ABS($C10-J10)),-0.5,IF(AND(ABS(S$3-J10)=ABS($A10-J10),ABS(S$3-J10)&lt;ABS($C10-J10)),-0.5,IF(AND(ABS(S$3-J10)=ABS($A10-J10),ABS(S$3-J10)=ABS($C10-J10)),0,1))))</f>
        <v>-0.5</v>
      </c>
      <c r="T10" s="8" t="n">
        <f aca="false">IF(AND(ABS(T$3-K10)&lt;ABS($A10-K10),ABS(T$3-K10)&lt;ABS($C10-K10)),-2,IF(AND(ABS(T$3-K10)&lt;ABS($A10-K10),ABS(T$3-K10)=ABS($C10-K10)),-0.5,IF(AND(ABS(T$3-K10)=ABS($A10-K10),ABS(T$3-K10)&lt;ABS($C10-K10)),-0.5,IF(AND(ABS(T$3-K10)=ABS($A10-K10),ABS(T$3-K10)=ABS($C10-K10)),0,1))))</f>
        <v>-2</v>
      </c>
      <c r="U10" s="8" t="n">
        <f aca="false">IF(AND(ABS(U$3-L10)&lt;ABS($A10-L10),ABS(U$3-L10)&lt;ABS($C10-L10)),-2,IF(AND(ABS(U$3-L10)&lt;ABS($A10-L10),ABS(U$3-L10)=ABS($C10-L10)),-0.5,IF(AND(ABS(U$3-L10)=ABS($A10-L10),ABS(U$3-L10)&lt;ABS($C10-L10)),-0.5,IF(AND(ABS(U$3-L10)=ABS($A10-L10),ABS(U$3-L10)=ABS($C10-L10)),0,1))))</f>
        <v>-0.5</v>
      </c>
      <c r="V10" s="2" t="s">
        <v>2</v>
      </c>
      <c r="W10" s="2"/>
    </row>
    <row r="11" customFormat="false" ht="12.75" hidden="false" customHeight="false" outlineLevel="0" collapsed="false">
      <c r="A11" s="0" t="n">
        <v>3</v>
      </c>
      <c r="B11" s="0" t="n">
        <v>1</v>
      </c>
      <c r="C11" s="0" t="n">
        <v>5</v>
      </c>
      <c r="D11" s="0" t="n">
        <v>2</v>
      </c>
      <c r="E11" s="4" t="n">
        <f aca="false">E$4+$B11+$D11</f>
        <v>4</v>
      </c>
      <c r="F11" s="4" t="n">
        <f aca="false">F$4+$B11+$D11</f>
        <v>4</v>
      </c>
      <c r="G11" s="4" t="n">
        <f aca="false">G$4+$B11+$D11</f>
        <v>4</v>
      </c>
      <c r="H11" s="4" t="n">
        <f aca="false">H$4+$B11+$D11</f>
        <v>4</v>
      </c>
      <c r="I11" s="4" t="n">
        <f aca="false">I$4+$B11+$D11</f>
        <v>5</v>
      </c>
      <c r="J11" s="4" t="n">
        <f aca="false">J$4+$B11+$D11</f>
        <v>5</v>
      </c>
      <c r="K11" s="4" t="n">
        <f aca="false">K$4+$B11+$D11</f>
        <v>5</v>
      </c>
      <c r="L11" s="4" t="n">
        <f aca="false">L$4+$B11+$D11</f>
        <v>5</v>
      </c>
      <c r="M11" s="7"/>
      <c r="N11" s="8" t="n">
        <f aca="false">IF(AND(ABS(N$3-E11)&lt;ABS($A11-E11),ABS(N$3-E11)&lt;ABS($C11-E11)),-2,IF(AND(ABS(N$3-E11)&lt;ABS($A11-E11),ABS(N$3-E11)=ABS($C11-E11)),-0.5,IF(AND(ABS(N$3-E11)=ABS($A11-E11),ABS(N$3-E11)&lt;ABS($C11-E11)),-0.5,IF(AND(ABS(N$3-E11)=ABS($A11-E11),ABS(N$3-E11)=ABS($C11-E11)),0,1))))</f>
        <v>0</v>
      </c>
      <c r="O11" s="8" t="n">
        <f aca="false">IF(AND(ABS(O$3-F11)&lt;ABS($A11-F11),ABS(O$3-F11)&lt;ABS($C11-F11)),-2,IF(AND(ABS(O$3-F11)&lt;ABS($A11-F11),ABS(O$3-F11)=ABS($C11-F11)),-0.5,IF(AND(ABS(O$3-F11)=ABS($A11-F11),ABS(O$3-F11)&lt;ABS($C11-F11)),-0.5,IF(AND(ABS(O$3-F11)=ABS($A11-F11),ABS(O$3-F11)=ABS($C11-F11)),0,1))))</f>
        <v>-2</v>
      </c>
      <c r="P11" s="8" t="n">
        <f aca="false">IF(AND(ABS(P$3-G11)&lt;ABS($A11-G11),ABS(P$3-G11)&lt;ABS($C11-G11)),-2,IF(AND(ABS(P$3-G11)&lt;ABS($A11-G11),ABS(P$3-G11)=ABS($C11-G11)),-0.5,IF(AND(ABS(P$3-G11)=ABS($A11-G11),ABS(P$3-G11)&lt;ABS($C11-G11)),-0.5,IF(AND(ABS(P$3-G11)=ABS($A11-G11),ABS(P$3-G11)=ABS($C11-G11)),0,1))))</f>
        <v>0</v>
      </c>
      <c r="Q11" s="8" t="n">
        <f aca="false">IF(AND(ABS(Q$3-H11)&lt;ABS($A11-H11),ABS(Q$3-H11)&lt;ABS($C11-H11)),-2,IF(AND(ABS(Q$3-H11)&lt;ABS($A11-H11),ABS(Q$3-H11)=ABS($C11-H11)),-0.5,IF(AND(ABS(Q$3-H11)=ABS($A11-H11),ABS(Q$3-H11)&lt;ABS($C11-H11)),-0.5,IF(AND(ABS(Q$3-H11)=ABS($A11-H11),ABS(Q$3-H11)=ABS($C11-H11)),0,1))))</f>
        <v>1</v>
      </c>
      <c r="R11" s="8" t="n">
        <f aca="false">IF(AND(ABS(R$3-I11)&lt;ABS($A11-I11),ABS(R$3-I11)&lt;ABS($C11-I11)),-2,IF(AND(ABS(R$3-I11)&lt;ABS($A11-I11),ABS(R$3-I11)=ABS($C11-I11)),-0.5,IF(AND(ABS(R$3-I11)=ABS($A11-I11),ABS(R$3-I11)&lt;ABS($C11-I11)),-0.5,IF(AND(ABS(R$3-I11)=ABS($A11-I11),ABS(R$3-I11)=ABS($C11-I11)),0,1))))</f>
        <v>1</v>
      </c>
      <c r="S11" s="8" t="n">
        <f aca="false">IF(AND(ABS(S$3-J11)&lt;ABS($A11-J11),ABS(S$3-J11)&lt;ABS($C11-J11)),-2,IF(AND(ABS(S$3-J11)&lt;ABS($A11-J11),ABS(S$3-J11)=ABS($C11-J11)),-0.5,IF(AND(ABS(S$3-J11)=ABS($A11-J11),ABS(S$3-J11)&lt;ABS($C11-J11)),-0.5,IF(AND(ABS(S$3-J11)=ABS($A11-J11),ABS(S$3-J11)=ABS($C11-J11)),0,1))))</f>
        <v>1</v>
      </c>
      <c r="T11" s="8" t="n">
        <f aca="false">IF(AND(ABS(T$3-K11)&lt;ABS($A11-K11),ABS(T$3-K11)&lt;ABS($C11-K11)),-2,IF(AND(ABS(T$3-K11)&lt;ABS($A11-K11),ABS(T$3-K11)=ABS($C11-K11)),-0.5,IF(AND(ABS(T$3-K11)=ABS($A11-K11),ABS(T$3-K11)&lt;ABS($C11-K11)),-0.5,IF(AND(ABS(T$3-K11)=ABS($A11-K11),ABS(T$3-K11)=ABS($C11-K11)),0,1))))</f>
        <v>-0.5</v>
      </c>
      <c r="U11" s="8" t="n">
        <f aca="false">IF(AND(ABS(U$3-L11)&lt;ABS($A11-L11),ABS(U$3-L11)&lt;ABS($C11-L11)),-2,IF(AND(ABS(U$3-L11)&lt;ABS($A11-L11),ABS(U$3-L11)=ABS($C11-L11)),-0.5,IF(AND(ABS(U$3-L11)=ABS($A11-L11),ABS(U$3-L11)&lt;ABS($C11-L11)),-0.5,IF(AND(ABS(U$3-L11)=ABS($A11-L11),ABS(U$3-L11)=ABS($C11-L11)),0,1))))</f>
        <v>1</v>
      </c>
      <c r="V11" s="2" t="s">
        <v>2</v>
      </c>
      <c r="W11" s="2"/>
    </row>
    <row r="12" customFormat="false" ht="12.75" hidden="false" customHeight="false" outlineLevel="0" collapsed="false">
      <c r="A12" s="0" t="n">
        <v>3</v>
      </c>
      <c r="B12" s="0" t="n">
        <v>1</v>
      </c>
      <c r="C12" s="0" t="n">
        <v>6</v>
      </c>
      <c r="D12" s="0" t="n">
        <v>2</v>
      </c>
      <c r="E12" s="4" t="n">
        <f aca="false">E$4+$B12+$D12</f>
        <v>4</v>
      </c>
      <c r="F12" s="4" t="n">
        <f aca="false">F$4+$B12+$D12</f>
        <v>4</v>
      </c>
      <c r="G12" s="4" t="n">
        <f aca="false">G$4+$B12+$D12</f>
        <v>4</v>
      </c>
      <c r="H12" s="4" t="n">
        <f aca="false">H$4+$B12+$D12</f>
        <v>4</v>
      </c>
      <c r="I12" s="4" t="n">
        <f aca="false">I$4+$B12+$D12</f>
        <v>5</v>
      </c>
      <c r="J12" s="4" t="n">
        <f aca="false">J$4+$B12+$D12</f>
        <v>5</v>
      </c>
      <c r="K12" s="4" t="n">
        <f aca="false">K$4+$B12+$D12</f>
        <v>5</v>
      </c>
      <c r="L12" s="4" t="n">
        <f aca="false">L$4+$B12+$D12</f>
        <v>5</v>
      </c>
      <c r="M12" s="7"/>
      <c r="N12" s="8" t="n">
        <f aca="false">IF(AND(ABS(N$3-E12)&lt;ABS($A12-E12),ABS(N$3-E12)&lt;ABS($C12-E12)),-2,IF(AND(ABS(N$3-E12)&lt;ABS($A12-E12),ABS(N$3-E12)=ABS($C12-E12)),-0.5,IF(AND(ABS(N$3-E12)=ABS($A12-E12),ABS(N$3-E12)&lt;ABS($C12-E12)),-0.5,IF(AND(ABS(N$3-E12)=ABS($A12-E12),ABS(N$3-E12)=ABS($C12-E12)),0,1))))</f>
        <v>-0.5</v>
      </c>
      <c r="O12" s="8" t="n">
        <f aca="false">IF(AND(ABS(O$3-F12)&lt;ABS($A12-F12),ABS(O$3-F12)&lt;ABS($C12-F12)),-2,IF(AND(ABS(O$3-F12)&lt;ABS($A12-F12),ABS(O$3-F12)=ABS($C12-F12)),-0.5,IF(AND(ABS(O$3-F12)=ABS($A12-F12),ABS(O$3-F12)&lt;ABS($C12-F12)),-0.5,IF(AND(ABS(O$3-F12)=ABS($A12-F12),ABS(O$3-F12)=ABS($C12-F12)),0,1))))</f>
        <v>-2</v>
      </c>
      <c r="P12" s="8" t="n">
        <f aca="false">IF(AND(ABS(P$3-G12)&lt;ABS($A12-G12),ABS(P$3-G12)&lt;ABS($C12-G12)),-2,IF(AND(ABS(P$3-G12)&lt;ABS($A12-G12),ABS(P$3-G12)=ABS($C12-G12)),-0.5,IF(AND(ABS(P$3-G12)=ABS($A12-G12),ABS(P$3-G12)&lt;ABS($C12-G12)),-0.5,IF(AND(ABS(P$3-G12)=ABS($A12-G12),ABS(P$3-G12)=ABS($C12-G12)),0,1))))</f>
        <v>-0.5</v>
      </c>
      <c r="Q12" s="8" t="n">
        <f aca="false">IF(AND(ABS(Q$3-H12)&lt;ABS($A12-H12),ABS(Q$3-H12)&lt;ABS($C12-H12)),-2,IF(AND(ABS(Q$3-H12)&lt;ABS($A12-H12),ABS(Q$3-H12)=ABS($C12-H12)),-0.5,IF(AND(ABS(Q$3-H12)=ABS($A12-H12),ABS(Q$3-H12)&lt;ABS($C12-H12)),-0.5,IF(AND(ABS(Q$3-H12)=ABS($A12-H12),ABS(Q$3-H12)=ABS($C12-H12)),0,1))))</f>
        <v>1</v>
      </c>
      <c r="R12" s="8" t="n">
        <f aca="false">IF(AND(ABS(R$3-I12)&lt;ABS($A12-I12),ABS(R$3-I12)&lt;ABS($C12-I12)),-2,IF(AND(ABS(R$3-I12)&lt;ABS($A12-I12),ABS(R$3-I12)=ABS($C12-I12)),-0.5,IF(AND(ABS(R$3-I12)=ABS($A12-I12),ABS(R$3-I12)&lt;ABS($C12-I12)),-0.5,IF(AND(ABS(R$3-I12)=ABS($A12-I12),ABS(R$3-I12)=ABS($C12-I12)),0,1))))</f>
        <v>1</v>
      </c>
      <c r="S12" s="8" t="n">
        <f aca="false">IF(AND(ABS(S$3-J12)&lt;ABS($A12-J12),ABS(S$3-J12)&lt;ABS($C12-J12)),-2,IF(AND(ABS(S$3-J12)&lt;ABS($A12-J12),ABS(S$3-J12)=ABS($C12-J12)),-0.5,IF(AND(ABS(S$3-J12)=ABS($A12-J12),ABS(S$3-J12)&lt;ABS($C12-J12)),-0.5,IF(AND(ABS(S$3-J12)=ABS($A12-J12),ABS(S$3-J12)=ABS($C12-J12)),0,1))))</f>
        <v>-0.5</v>
      </c>
      <c r="T12" s="8" t="n">
        <f aca="false">IF(AND(ABS(T$3-K12)&lt;ABS($A12-K12),ABS(T$3-K12)&lt;ABS($C12-K12)),-2,IF(AND(ABS(T$3-K12)&lt;ABS($A12-K12),ABS(T$3-K12)=ABS($C12-K12)),-0.5,IF(AND(ABS(T$3-K12)=ABS($A12-K12),ABS(T$3-K12)&lt;ABS($C12-K12)),-0.5,IF(AND(ABS(T$3-K12)=ABS($A12-K12),ABS(T$3-K12)=ABS($C12-K12)),0,1))))</f>
        <v>-2</v>
      </c>
      <c r="U12" s="8" t="n">
        <f aca="false">IF(AND(ABS(U$3-L12)&lt;ABS($A12-L12),ABS(U$3-L12)&lt;ABS($C12-L12)),-2,IF(AND(ABS(U$3-L12)&lt;ABS($A12-L12),ABS(U$3-L12)=ABS($C12-L12)),-0.5,IF(AND(ABS(U$3-L12)=ABS($A12-L12),ABS(U$3-L12)&lt;ABS($C12-L12)),-0.5,IF(AND(ABS(U$3-L12)=ABS($A12-L12),ABS(U$3-L12)=ABS($C12-L12)),0,1))))</f>
        <v>-0.5</v>
      </c>
      <c r="V12" s="2" t="s">
        <v>2</v>
      </c>
      <c r="W12" s="2"/>
    </row>
    <row r="13" customFormat="false" ht="12.75" hidden="false" customHeight="false" outlineLevel="0" collapsed="false">
      <c r="A13" s="0" t="n">
        <v>4</v>
      </c>
      <c r="B13" s="0" t="n">
        <v>1</v>
      </c>
      <c r="C13" s="0" t="n">
        <v>4</v>
      </c>
      <c r="D13" s="0" t="n">
        <v>1</v>
      </c>
      <c r="E13" s="4" t="n">
        <f aca="false">E$4+$B13+$D13</f>
        <v>3</v>
      </c>
      <c r="F13" s="4" t="n">
        <f aca="false">F$4+$B13+$D13</f>
        <v>3</v>
      </c>
      <c r="G13" s="4" t="n">
        <f aca="false">G$4+$B13+$D13</f>
        <v>3</v>
      </c>
      <c r="H13" s="4" t="n">
        <f aca="false">H$4+$B13+$D13</f>
        <v>3</v>
      </c>
      <c r="I13" s="4" t="n">
        <f aca="false">I$4+$B13+$D13</f>
        <v>4</v>
      </c>
      <c r="J13" s="4" t="n">
        <f aca="false">J$4+$B13+$D13</f>
        <v>4</v>
      </c>
      <c r="K13" s="4" t="n">
        <f aca="false">K$4+$B13+$D13</f>
        <v>4</v>
      </c>
      <c r="L13" s="4" t="n">
        <f aca="false">L$4+$B13+$D13</f>
        <v>4</v>
      </c>
      <c r="M13" s="7"/>
      <c r="N13" s="5" t="n">
        <f aca="false">IF(AND(ABS(N$3-E13)&lt;ABS($A13-E13),ABS(N$3-E13)&lt;ABS($C13-E13)),-2,IF(AND(ABS(N$3-E13)&lt;ABS($A13-E13),ABS(N$3-E13)=ABS($C13-E13)),-0.5,IF(AND(ABS(N$3-E13)=ABS($A13-E13),ABS(N$3-E13)&lt;ABS($C13-E13)),-0.5,IF(AND(ABS(N$3-E13)=ABS($A13-E13),ABS(N$3-E13)=ABS($C13-E13)),0,1))))</f>
        <v>-2</v>
      </c>
      <c r="O13" s="5" t="n">
        <f aca="false">IF(AND(ABS(O$3-F13)&lt;ABS($A13-F13),ABS(O$3-F13)&lt;ABS($C13-F13)),-2,IF(AND(ABS(O$3-F13)&lt;ABS($A13-F13),ABS(O$3-F13)=ABS($C13-F13)),-0.5,IF(AND(ABS(O$3-F13)=ABS($A13-F13),ABS(O$3-F13)&lt;ABS($C13-F13)),-0.5,IF(AND(ABS(O$3-F13)=ABS($A13-F13),ABS(O$3-F13)=ABS($C13-F13)),0,1))))</f>
        <v>0</v>
      </c>
      <c r="P13" s="5" t="n">
        <f aca="false">IF(AND(ABS(P$3-G13)&lt;ABS($A13-G13),ABS(P$3-G13)&lt;ABS($C13-G13)),-2,IF(AND(ABS(P$3-G13)&lt;ABS($A13-G13),ABS(P$3-G13)=ABS($C13-G13)),-0.5,IF(AND(ABS(P$3-G13)=ABS($A13-G13),ABS(P$3-G13)&lt;ABS($C13-G13)),-0.5,IF(AND(ABS(P$3-G13)=ABS($A13-G13),ABS(P$3-G13)=ABS($C13-G13)),0,1))))</f>
        <v>1</v>
      </c>
      <c r="Q13" s="5" t="n">
        <f aca="false">IF(AND(ABS(Q$3-H13)&lt;ABS($A13-H13),ABS(Q$3-H13)&lt;ABS($C13-H13)),-2,IF(AND(ABS(Q$3-H13)&lt;ABS($A13-H13),ABS(Q$3-H13)=ABS($C13-H13)),-0.5,IF(AND(ABS(Q$3-H13)=ABS($A13-H13),ABS(Q$3-H13)&lt;ABS($C13-H13)),-0.5,IF(AND(ABS(Q$3-H13)=ABS($A13-H13),ABS(Q$3-H13)=ABS($C13-H13)),0,1))))</f>
        <v>1</v>
      </c>
      <c r="R13" s="5" t="n">
        <f aca="false">IF(AND(ABS(R$3-I13)&lt;ABS($A13-I13),ABS(R$3-I13)&lt;ABS($C13-I13)),-2,IF(AND(ABS(R$3-I13)&lt;ABS($A13-I13),ABS(R$3-I13)=ABS($C13-I13)),-0.5,IF(AND(ABS(R$3-I13)=ABS($A13-I13),ABS(R$3-I13)&lt;ABS($C13-I13)),-0.5,IF(AND(ABS(R$3-I13)=ABS($A13-I13),ABS(R$3-I13)=ABS($C13-I13)),0,1))))</f>
        <v>1</v>
      </c>
      <c r="S13" s="5" t="n">
        <f aca="false">IF(AND(ABS(S$3-J13)&lt;ABS($A13-J13),ABS(S$3-J13)&lt;ABS($C13-J13)),-2,IF(AND(ABS(S$3-J13)&lt;ABS($A13-J13),ABS(S$3-J13)=ABS($C13-J13)),-0.5,IF(AND(ABS(S$3-J13)=ABS($A13-J13),ABS(S$3-J13)&lt;ABS($C13-J13)),-0.5,IF(AND(ABS(S$3-J13)=ABS($A13-J13),ABS(S$3-J13)=ABS($C13-J13)),0,1))))</f>
        <v>0</v>
      </c>
      <c r="T13" s="5" t="n">
        <f aca="false">IF(AND(ABS(T$3-K13)&lt;ABS($A13-K13),ABS(T$3-K13)&lt;ABS($C13-K13)),-2,IF(AND(ABS(T$3-K13)&lt;ABS($A13-K13),ABS(T$3-K13)=ABS($C13-K13)),-0.5,IF(AND(ABS(T$3-K13)=ABS($A13-K13),ABS(T$3-K13)&lt;ABS($C13-K13)),-0.5,IF(AND(ABS(T$3-K13)=ABS($A13-K13),ABS(T$3-K13)=ABS($C13-K13)),0,1))))</f>
        <v>1</v>
      </c>
      <c r="U13" s="5" t="n">
        <f aca="false">IF(AND(ABS(U$3-L13)&lt;ABS($A13-L13),ABS(U$3-L13)&lt;ABS($C13-L13)),-2,IF(AND(ABS(U$3-L13)&lt;ABS($A13-L13),ABS(U$3-L13)=ABS($C13-L13)),-0.5,IF(AND(ABS(U$3-L13)=ABS($A13-L13),ABS(U$3-L13)&lt;ABS($C13-L13)),-0.5,IF(AND(ABS(U$3-L13)=ABS($A13-L13),ABS(U$3-L13)=ABS($C13-L13)),0,1))))</f>
        <v>1</v>
      </c>
      <c r="V13" s="2"/>
      <c r="W13" s="2"/>
    </row>
    <row r="14" customFormat="false" ht="12.75" hidden="false" customHeight="false" outlineLevel="0" collapsed="false">
      <c r="A14" s="0" t="n">
        <v>4</v>
      </c>
      <c r="B14" s="0" t="n">
        <v>1</v>
      </c>
      <c r="C14" s="0" t="n">
        <v>5</v>
      </c>
      <c r="D14" s="0" t="n">
        <v>1</v>
      </c>
      <c r="E14" s="4" t="n">
        <f aca="false">E$4+$B14+$D14</f>
        <v>3</v>
      </c>
      <c r="F14" s="4" t="n">
        <f aca="false">F$4+$B14+$D14</f>
        <v>3</v>
      </c>
      <c r="G14" s="4" t="n">
        <f aca="false">G$4+$B14+$D14</f>
        <v>3</v>
      </c>
      <c r="H14" s="4" t="n">
        <f aca="false">H$4+$B14+$D14</f>
        <v>3</v>
      </c>
      <c r="I14" s="4" t="n">
        <f aca="false">I$4+$B14+$D14</f>
        <v>4</v>
      </c>
      <c r="J14" s="4" t="n">
        <f aca="false">J$4+$B14+$D14</f>
        <v>4</v>
      </c>
      <c r="K14" s="4" t="n">
        <f aca="false">K$4+$B14+$D14</f>
        <v>4</v>
      </c>
      <c r="L14" s="4" t="n">
        <f aca="false">L$4+$B14+$D14</f>
        <v>4</v>
      </c>
      <c r="M14" s="7"/>
      <c r="N14" s="8" t="n">
        <f aca="false">IF(AND(ABS(N$3-E14)&lt;ABS($A14-E14),ABS(N$3-E14)&lt;ABS($C14-E14)),-2,IF(AND(ABS(N$3-E14)&lt;ABS($A14-E14),ABS(N$3-E14)=ABS($C14-E14)),-0.5,IF(AND(ABS(N$3-E14)=ABS($A14-E14),ABS(N$3-E14)&lt;ABS($C14-E14)),-0.5,IF(AND(ABS(N$3-E14)=ABS($A14-E14),ABS(N$3-E14)=ABS($C14-E14)),0,1))))</f>
        <v>-2</v>
      </c>
      <c r="O14" s="8" t="n">
        <f aca="false">IF(AND(ABS(O$3-F14)&lt;ABS($A14-F14),ABS(O$3-F14)&lt;ABS($C14-F14)),-2,IF(AND(ABS(O$3-F14)&lt;ABS($A14-F14),ABS(O$3-F14)=ABS($C14-F14)),-0.5,IF(AND(ABS(O$3-F14)=ABS($A14-F14),ABS(O$3-F14)&lt;ABS($C14-F14)),-0.5,IF(AND(ABS(O$3-F14)=ABS($A14-F14),ABS(O$3-F14)=ABS($C14-F14)),0,1))))</f>
        <v>-0.5</v>
      </c>
      <c r="P14" s="8" t="n">
        <f aca="false">IF(AND(ABS(P$3-G14)&lt;ABS($A14-G14),ABS(P$3-G14)&lt;ABS($C14-G14)),-2,IF(AND(ABS(P$3-G14)&lt;ABS($A14-G14),ABS(P$3-G14)=ABS($C14-G14)),-0.5,IF(AND(ABS(P$3-G14)=ABS($A14-G14),ABS(P$3-G14)&lt;ABS($C14-G14)),-0.5,IF(AND(ABS(P$3-G14)=ABS($A14-G14),ABS(P$3-G14)=ABS($C14-G14)),0,1))))</f>
        <v>1</v>
      </c>
      <c r="Q14" s="8" t="n">
        <f aca="false">IF(AND(ABS(Q$3-H14)&lt;ABS($A14-H14),ABS(Q$3-H14)&lt;ABS($C14-H14)),-2,IF(AND(ABS(Q$3-H14)&lt;ABS($A14-H14),ABS(Q$3-H14)=ABS($C14-H14)),-0.5,IF(AND(ABS(Q$3-H14)=ABS($A14-H14),ABS(Q$3-H14)&lt;ABS($C14-H14)),-0.5,IF(AND(ABS(Q$3-H14)=ABS($A14-H14),ABS(Q$3-H14)=ABS($C14-H14)),0,1))))</f>
        <v>1</v>
      </c>
      <c r="R14" s="8" t="n">
        <f aca="false">IF(AND(ABS(R$3-I14)&lt;ABS($A14-I14),ABS(R$3-I14)&lt;ABS($C14-I14)),-2,IF(AND(ABS(R$3-I14)&lt;ABS($A14-I14),ABS(R$3-I14)=ABS($C14-I14)),-0.5,IF(AND(ABS(R$3-I14)=ABS($A14-I14),ABS(R$3-I14)&lt;ABS($C14-I14)),-0.5,IF(AND(ABS(R$3-I14)=ABS($A14-I14),ABS(R$3-I14)=ABS($C14-I14)),0,1))))</f>
        <v>1</v>
      </c>
      <c r="S14" s="8" t="n">
        <f aca="false">IF(AND(ABS(S$3-J14)&lt;ABS($A14-J14),ABS(S$3-J14)&lt;ABS($C14-J14)),-2,IF(AND(ABS(S$3-J14)&lt;ABS($A14-J14),ABS(S$3-J14)=ABS($C14-J14)),-0.5,IF(AND(ABS(S$3-J14)=ABS($A14-J14),ABS(S$3-J14)&lt;ABS($C14-J14)),-0.5,IF(AND(ABS(S$3-J14)=ABS($A14-J14),ABS(S$3-J14)=ABS($C14-J14)),0,1))))</f>
        <v>-0.5</v>
      </c>
      <c r="T14" s="8" t="n">
        <f aca="false">IF(AND(ABS(T$3-K14)&lt;ABS($A14-K14),ABS(T$3-K14)&lt;ABS($C14-K14)),-2,IF(AND(ABS(T$3-K14)&lt;ABS($A14-K14),ABS(T$3-K14)=ABS($C14-K14)),-0.5,IF(AND(ABS(T$3-K14)=ABS($A14-K14),ABS(T$3-K14)&lt;ABS($C14-K14)),-0.5,IF(AND(ABS(T$3-K14)=ABS($A14-K14),ABS(T$3-K14)=ABS($C14-K14)),0,1))))</f>
        <v>1</v>
      </c>
      <c r="U14" s="8" t="n">
        <f aca="false">IF(AND(ABS(U$3-L14)&lt;ABS($A14-L14),ABS(U$3-L14)&lt;ABS($C14-L14)),-2,IF(AND(ABS(U$3-L14)&lt;ABS($A14-L14),ABS(U$3-L14)=ABS($C14-L14)),-0.5,IF(AND(ABS(U$3-L14)=ABS($A14-L14),ABS(U$3-L14)&lt;ABS($C14-L14)),-0.5,IF(AND(ABS(U$3-L14)=ABS($A14-L14),ABS(U$3-L14)=ABS($C14-L14)),0,1))))</f>
        <v>1</v>
      </c>
      <c r="V14" s="2" t="s">
        <v>2</v>
      </c>
      <c r="W14" s="2"/>
    </row>
    <row r="15" customFormat="false" ht="12.75" hidden="false" customHeight="false" outlineLevel="0" collapsed="false">
      <c r="A15" s="0" t="n">
        <v>4</v>
      </c>
      <c r="B15" s="0" t="n">
        <v>1</v>
      </c>
      <c r="C15" s="0" t="n">
        <v>6</v>
      </c>
      <c r="D15" s="0" t="n">
        <v>1</v>
      </c>
      <c r="E15" s="4" t="n">
        <f aca="false">E$4+$B15+$D15</f>
        <v>3</v>
      </c>
      <c r="F15" s="4" t="n">
        <f aca="false">F$4+$B15+$D15</f>
        <v>3</v>
      </c>
      <c r="G15" s="4" t="n">
        <f aca="false">G$4+$B15+$D15</f>
        <v>3</v>
      </c>
      <c r="H15" s="4" t="n">
        <f aca="false">H$4+$B15+$D15</f>
        <v>3</v>
      </c>
      <c r="I15" s="4" t="n">
        <f aca="false">I$4+$B15+$D15</f>
        <v>4</v>
      </c>
      <c r="J15" s="4" t="n">
        <f aca="false">J$4+$B15+$D15</f>
        <v>4</v>
      </c>
      <c r="K15" s="4" t="n">
        <f aca="false">K$4+$B15+$D15</f>
        <v>4</v>
      </c>
      <c r="L15" s="4" t="n">
        <f aca="false">L$4+$B15+$D15</f>
        <v>4</v>
      </c>
      <c r="M15" s="7"/>
      <c r="N15" s="8" t="n">
        <f aca="false">IF(AND(ABS(N$3-E15)&lt;ABS($A15-E15),ABS(N$3-E15)&lt;ABS($C15-E15)),-2,IF(AND(ABS(N$3-E15)&lt;ABS($A15-E15),ABS(N$3-E15)=ABS($C15-E15)),-0.5,IF(AND(ABS(N$3-E15)=ABS($A15-E15),ABS(N$3-E15)&lt;ABS($C15-E15)),-0.5,IF(AND(ABS(N$3-E15)=ABS($A15-E15),ABS(N$3-E15)=ABS($C15-E15)),0,1))))</f>
        <v>-2</v>
      </c>
      <c r="O15" s="8" t="n">
        <f aca="false">IF(AND(ABS(O$3-F15)&lt;ABS($A15-F15),ABS(O$3-F15)&lt;ABS($C15-F15)),-2,IF(AND(ABS(O$3-F15)&lt;ABS($A15-F15),ABS(O$3-F15)=ABS($C15-F15)),-0.5,IF(AND(ABS(O$3-F15)=ABS($A15-F15),ABS(O$3-F15)&lt;ABS($C15-F15)),-0.5,IF(AND(ABS(O$3-F15)=ABS($A15-F15),ABS(O$3-F15)=ABS($C15-F15)),0,1))))</f>
        <v>-0.5</v>
      </c>
      <c r="P15" s="8" t="n">
        <f aca="false">IF(AND(ABS(P$3-G15)&lt;ABS($A15-G15),ABS(P$3-G15)&lt;ABS($C15-G15)),-2,IF(AND(ABS(P$3-G15)&lt;ABS($A15-G15),ABS(P$3-G15)=ABS($C15-G15)),-0.5,IF(AND(ABS(P$3-G15)=ABS($A15-G15),ABS(P$3-G15)&lt;ABS($C15-G15)),-0.5,IF(AND(ABS(P$3-G15)=ABS($A15-G15),ABS(P$3-G15)=ABS($C15-G15)),0,1))))</f>
        <v>1</v>
      </c>
      <c r="Q15" s="8" t="n">
        <f aca="false">IF(AND(ABS(Q$3-H15)&lt;ABS($A15-H15),ABS(Q$3-H15)&lt;ABS($C15-H15)),-2,IF(AND(ABS(Q$3-H15)&lt;ABS($A15-H15),ABS(Q$3-H15)=ABS($C15-H15)),-0.5,IF(AND(ABS(Q$3-H15)=ABS($A15-H15),ABS(Q$3-H15)&lt;ABS($C15-H15)),-0.5,IF(AND(ABS(Q$3-H15)=ABS($A15-H15),ABS(Q$3-H15)=ABS($C15-H15)),0,1))))</f>
        <v>1</v>
      </c>
      <c r="R15" s="8" t="n">
        <f aca="false">IF(AND(ABS(R$3-I15)&lt;ABS($A15-I15),ABS(R$3-I15)&lt;ABS($C15-I15)),-2,IF(AND(ABS(R$3-I15)&lt;ABS($A15-I15),ABS(R$3-I15)=ABS($C15-I15)),-0.5,IF(AND(ABS(R$3-I15)=ABS($A15-I15),ABS(R$3-I15)&lt;ABS($C15-I15)),-0.5,IF(AND(ABS(R$3-I15)=ABS($A15-I15),ABS(R$3-I15)=ABS($C15-I15)),0,1))))</f>
        <v>1</v>
      </c>
      <c r="S15" s="8" t="n">
        <f aca="false">IF(AND(ABS(S$3-J15)&lt;ABS($A15-J15),ABS(S$3-J15)&lt;ABS($C15-J15)),-2,IF(AND(ABS(S$3-J15)&lt;ABS($A15-J15),ABS(S$3-J15)=ABS($C15-J15)),-0.5,IF(AND(ABS(S$3-J15)=ABS($A15-J15),ABS(S$3-J15)&lt;ABS($C15-J15)),-0.5,IF(AND(ABS(S$3-J15)=ABS($A15-J15),ABS(S$3-J15)=ABS($C15-J15)),0,1))))</f>
        <v>-0.5</v>
      </c>
      <c r="T15" s="8" t="n">
        <f aca="false">IF(AND(ABS(T$3-K15)&lt;ABS($A15-K15),ABS(T$3-K15)&lt;ABS($C15-K15)),-2,IF(AND(ABS(T$3-K15)&lt;ABS($A15-K15),ABS(T$3-K15)=ABS($C15-K15)),-0.5,IF(AND(ABS(T$3-K15)=ABS($A15-K15),ABS(T$3-K15)&lt;ABS($C15-K15)),-0.5,IF(AND(ABS(T$3-K15)=ABS($A15-K15),ABS(T$3-K15)=ABS($C15-K15)),0,1))))</f>
        <v>1</v>
      </c>
      <c r="U15" s="8" t="n">
        <f aca="false">IF(AND(ABS(U$3-L15)&lt;ABS($A15-L15),ABS(U$3-L15)&lt;ABS($C15-L15)),-2,IF(AND(ABS(U$3-L15)&lt;ABS($A15-L15),ABS(U$3-L15)=ABS($C15-L15)),-0.5,IF(AND(ABS(U$3-L15)=ABS($A15-L15),ABS(U$3-L15)&lt;ABS($C15-L15)),-0.5,IF(AND(ABS(U$3-L15)=ABS($A15-L15),ABS(U$3-L15)=ABS($C15-L15)),0,1))))</f>
        <v>1</v>
      </c>
      <c r="V15" s="2" t="s">
        <v>2</v>
      </c>
      <c r="W15" s="2"/>
    </row>
    <row r="16" customFormat="false" ht="12.75" hidden="false" customHeight="false" outlineLevel="0" collapsed="false">
      <c r="A16" s="0" t="n">
        <v>4</v>
      </c>
      <c r="B16" s="0" t="n">
        <v>1</v>
      </c>
      <c r="C16" s="0" t="n">
        <v>3</v>
      </c>
      <c r="D16" s="0" t="n">
        <v>2</v>
      </c>
      <c r="E16" s="4" t="n">
        <f aca="false">E$4+$B16+$D16</f>
        <v>4</v>
      </c>
      <c r="F16" s="4" t="n">
        <f aca="false">F$4+$B16+$D16</f>
        <v>4</v>
      </c>
      <c r="G16" s="4" t="n">
        <f aca="false">G$4+$B16+$D16</f>
        <v>4</v>
      </c>
      <c r="H16" s="4" t="n">
        <f aca="false">H$4+$B16+$D16</f>
        <v>4</v>
      </c>
      <c r="I16" s="4" t="n">
        <f aca="false">I$4+$B16+$D16</f>
        <v>5</v>
      </c>
      <c r="J16" s="4" t="n">
        <f aca="false">J$4+$B16+$D16</f>
        <v>5</v>
      </c>
      <c r="K16" s="4" t="n">
        <f aca="false">K$4+$B16+$D16</f>
        <v>5</v>
      </c>
      <c r="L16" s="4" t="n">
        <f aca="false">L$4+$B16+$D16</f>
        <v>5</v>
      </c>
      <c r="M16" s="7"/>
      <c r="N16" s="8" t="n">
        <f aca="false">IF(AND(ABS(N$3-E16)&lt;ABS($A16-E16),ABS(N$3-E16)&lt;ABS($C16-E16)),-2,IF(AND(ABS(N$3-E16)&lt;ABS($A16-E16),ABS(N$3-E16)=ABS($C16-E16)),-0.5,IF(AND(ABS(N$3-E16)=ABS($A16-E16),ABS(N$3-E16)&lt;ABS($C16-E16)),-0.5,IF(AND(ABS(N$3-E16)=ABS($A16-E16),ABS(N$3-E16)=ABS($C16-E16)),0,1))))</f>
        <v>1</v>
      </c>
      <c r="O16" s="8" t="n">
        <f aca="false">IF(AND(ABS(O$3-F16)&lt;ABS($A16-F16),ABS(O$3-F16)&lt;ABS($C16-F16)),-2,IF(AND(ABS(O$3-F16)&lt;ABS($A16-F16),ABS(O$3-F16)=ABS($C16-F16)),-0.5,IF(AND(ABS(O$3-F16)=ABS($A16-F16),ABS(O$3-F16)&lt;ABS($C16-F16)),-0.5,IF(AND(ABS(O$3-F16)=ABS($A16-F16),ABS(O$3-F16)=ABS($C16-F16)),0,1))))</f>
        <v>-0.5</v>
      </c>
      <c r="P16" s="8" t="n">
        <f aca="false">IF(AND(ABS(P$3-G16)&lt;ABS($A16-G16),ABS(P$3-G16)&lt;ABS($C16-G16)),-2,IF(AND(ABS(P$3-G16)&lt;ABS($A16-G16),ABS(P$3-G16)=ABS($C16-G16)),-0.5,IF(AND(ABS(P$3-G16)=ABS($A16-G16),ABS(P$3-G16)&lt;ABS($C16-G16)),-0.5,IF(AND(ABS(P$3-G16)=ABS($A16-G16),ABS(P$3-G16)=ABS($C16-G16)),0,1))))</f>
        <v>1</v>
      </c>
      <c r="Q16" s="8" t="n">
        <f aca="false">IF(AND(ABS(Q$3-H16)&lt;ABS($A16-H16),ABS(Q$3-H16)&lt;ABS($C16-H16)),-2,IF(AND(ABS(Q$3-H16)&lt;ABS($A16-H16),ABS(Q$3-H16)=ABS($C16-H16)),-0.5,IF(AND(ABS(Q$3-H16)=ABS($A16-H16),ABS(Q$3-H16)&lt;ABS($C16-H16)),-0.5,IF(AND(ABS(Q$3-H16)=ABS($A16-H16),ABS(Q$3-H16)=ABS($C16-H16)),0,1))))</f>
        <v>1</v>
      </c>
      <c r="R16" s="8" t="n">
        <f aca="false">IF(AND(ABS(R$3-I16)&lt;ABS($A16-I16),ABS(R$3-I16)&lt;ABS($C16-I16)),-2,IF(AND(ABS(R$3-I16)&lt;ABS($A16-I16),ABS(R$3-I16)=ABS($C16-I16)),-0.5,IF(AND(ABS(R$3-I16)=ABS($A16-I16),ABS(R$3-I16)&lt;ABS($C16-I16)),-0.5,IF(AND(ABS(R$3-I16)=ABS($A16-I16),ABS(R$3-I16)=ABS($C16-I16)),0,1))))</f>
        <v>1</v>
      </c>
      <c r="S16" s="8" t="n">
        <f aca="false">IF(AND(ABS(S$3-J16)&lt;ABS($A16-J16),ABS(S$3-J16)&lt;ABS($C16-J16)),-2,IF(AND(ABS(S$3-J16)&lt;ABS($A16-J16),ABS(S$3-J16)=ABS($C16-J16)),-0.5,IF(AND(ABS(S$3-J16)=ABS($A16-J16),ABS(S$3-J16)&lt;ABS($C16-J16)),-0.5,IF(AND(ABS(S$3-J16)=ABS($A16-J16),ABS(S$3-J16)=ABS($C16-J16)),0,1))))</f>
        <v>-0.5</v>
      </c>
      <c r="T16" s="8" t="n">
        <f aca="false">IF(AND(ABS(T$3-K16)&lt;ABS($A16-K16),ABS(T$3-K16)&lt;ABS($C16-K16)),-2,IF(AND(ABS(T$3-K16)&lt;ABS($A16-K16),ABS(T$3-K16)=ABS($C16-K16)),-0.5,IF(AND(ABS(T$3-K16)=ABS($A16-K16),ABS(T$3-K16)&lt;ABS($C16-K16)),-0.5,IF(AND(ABS(T$3-K16)=ABS($A16-K16),ABS(T$3-K16)=ABS($C16-K16)),0,1))))</f>
        <v>-2</v>
      </c>
      <c r="U16" s="8" t="n">
        <f aca="false">IF(AND(ABS(U$3-L16)&lt;ABS($A16-L16),ABS(U$3-L16)&lt;ABS($C16-L16)),-2,IF(AND(ABS(U$3-L16)&lt;ABS($A16-L16),ABS(U$3-L16)=ABS($C16-L16)),-0.5,IF(AND(ABS(U$3-L16)=ABS($A16-L16),ABS(U$3-L16)&lt;ABS($C16-L16)),-0.5,IF(AND(ABS(U$3-L16)=ABS($A16-L16),ABS(U$3-L16)=ABS($C16-L16)),0,1))))</f>
        <v>-0.5</v>
      </c>
      <c r="V16" s="2" t="s">
        <v>2</v>
      </c>
      <c r="W16" s="2"/>
    </row>
    <row r="17" customFormat="false" ht="12.75" hidden="false" customHeight="false" outlineLevel="0" collapsed="false">
      <c r="A17" s="0" t="n">
        <v>4</v>
      </c>
      <c r="B17" s="0" t="n">
        <v>1</v>
      </c>
      <c r="C17" s="0" t="n">
        <v>4</v>
      </c>
      <c r="D17" s="0" t="n">
        <v>2</v>
      </c>
      <c r="E17" s="4" t="n">
        <f aca="false">E$4+$B17+$D17</f>
        <v>4</v>
      </c>
      <c r="F17" s="4" t="n">
        <f aca="false">F$4+$B17+$D17</f>
        <v>4</v>
      </c>
      <c r="G17" s="4" t="n">
        <f aca="false">G$4+$B17+$D17</f>
        <v>4</v>
      </c>
      <c r="H17" s="4" t="n">
        <f aca="false">H$4+$B17+$D17</f>
        <v>4</v>
      </c>
      <c r="I17" s="4" t="n">
        <f aca="false">I$4+$B17+$D17</f>
        <v>5</v>
      </c>
      <c r="J17" s="4" t="n">
        <f aca="false">J$4+$B17+$D17</f>
        <v>5</v>
      </c>
      <c r="K17" s="4" t="n">
        <f aca="false">K$4+$B17+$D17</f>
        <v>5</v>
      </c>
      <c r="L17" s="4" t="n">
        <f aca="false">L$4+$B17+$D17</f>
        <v>5</v>
      </c>
      <c r="M17" s="7"/>
      <c r="N17" s="5" t="n">
        <f aca="false">IF(AND(ABS(N$3-E17)&lt;ABS($A17-E17),ABS(N$3-E17)&lt;ABS($C17-E17)),-2,IF(AND(ABS(N$3-E17)&lt;ABS($A17-E17),ABS(N$3-E17)=ABS($C17-E17)),-0.5,IF(AND(ABS(N$3-E17)=ABS($A17-E17),ABS(N$3-E17)&lt;ABS($C17-E17)),-0.5,IF(AND(ABS(N$3-E17)=ABS($A17-E17),ABS(N$3-E17)=ABS($C17-E17)),0,1))))</f>
        <v>1</v>
      </c>
      <c r="O17" s="5" t="n">
        <f aca="false">IF(AND(ABS(O$3-F17)&lt;ABS($A17-F17),ABS(O$3-F17)&lt;ABS($C17-F17)),-2,IF(AND(ABS(O$3-F17)&lt;ABS($A17-F17),ABS(O$3-F17)=ABS($C17-F17)),-0.5,IF(AND(ABS(O$3-F17)=ABS($A17-F17),ABS(O$3-F17)&lt;ABS($C17-F17)),-0.5,IF(AND(ABS(O$3-F17)=ABS($A17-F17),ABS(O$3-F17)=ABS($C17-F17)),0,1))))</f>
        <v>0</v>
      </c>
      <c r="P17" s="5" t="n">
        <f aca="false">IF(AND(ABS(P$3-G17)&lt;ABS($A17-G17),ABS(P$3-G17)&lt;ABS($C17-G17)),-2,IF(AND(ABS(P$3-G17)&lt;ABS($A17-G17),ABS(P$3-G17)=ABS($C17-G17)),-0.5,IF(AND(ABS(P$3-G17)=ABS($A17-G17),ABS(P$3-G17)&lt;ABS($C17-G17)),-0.5,IF(AND(ABS(P$3-G17)=ABS($A17-G17),ABS(P$3-G17)=ABS($C17-G17)),0,1))))</f>
        <v>1</v>
      </c>
      <c r="Q17" s="5" t="n">
        <f aca="false">IF(AND(ABS(Q$3-H17)&lt;ABS($A17-H17),ABS(Q$3-H17)&lt;ABS($C17-H17)),-2,IF(AND(ABS(Q$3-H17)&lt;ABS($A17-H17),ABS(Q$3-H17)=ABS($C17-H17)),-0.5,IF(AND(ABS(Q$3-H17)=ABS($A17-H17),ABS(Q$3-H17)&lt;ABS($C17-H17)),-0.5,IF(AND(ABS(Q$3-H17)=ABS($A17-H17),ABS(Q$3-H17)=ABS($C17-H17)),0,1))))</f>
        <v>1</v>
      </c>
      <c r="R17" s="5" t="n">
        <f aca="false">IF(AND(ABS(R$3-I17)&lt;ABS($A17-I17),ABS(R$3-I17)&lt;ABS($C17-I17)),-2,IF(AND(ABS(R$3-I17)&lt;ABS($A17-I17),ABS(R$3-I17)=ABS($C17-I17)),-0.5,IF(AND(ABS(R$3-I17)=ABS($A17-I17),ABS(R$3-I17)&lt;ABS($C17-I17)),-0.5,IF(AND(ABS(R$3-I17)=ABS($A17-I17),ABS(R$3-I17)=ABS($C17-I17)),0,1))))</f>
        <v>1</v>
      </c>
      <c r="S17" s="5" t="n">
        <f aca="false">IF(AND(ABS(S$3-J17)&lt;ABS($A17-J17),ABS(S$3-J17)&lt;ABS($C17-J17)),-2,IF(AND(ABS(S$3-J17)&lt;ABS($A17-J17),ABS(S$3-J17)=ABS($C17-J17)),-0.5,IF(AND(ABS(S$3-J17)=ABS($A17-J17),ABS(S$3-J17)&lt;ABS($C17-J17)),-0.5,IF(AND(ABS(S$3-J17)=ABS($A17-J17),ABS(S$3-J17)=ABS($C17-J17)),0,1))))</f>
        <v>0</v>
      </c>
      <c r="T17" s="5" t="n">
        <f aca="false">IF(AND(ABS(T$3-K17)&lt;ABS($A17-K17),ABS(T$3-K17)&lt;ABS($C17-K17)),-2,IF(AND(ABS(T$3-K17)&lt;ABS($A17-K17),ABS(T$3-K17)=ABS($C17-K17)),-0.5,IF(AND(ABS(T$3-K17)=ABS($A17-K17),ABS(T$3-K17)&lt;ABS($C17-K17)),-0.5,IF(AND(ABS(T$3-K17)=ABS($A17-K17),ABS(T$3-K17)=ABS($C17-K17)),0,1))))</f>
        <v>-2</v>
      </c>
      <c r="U17" s="5" t="n">
        <f aca="false">IF(AND(ABS(U$3-L17)&lt;ABS($A17-L17),ABS(U$3-L17)&lt;ABS($C17-L17)),-2,IF(AND(ABS(U$3-L17)&lt;ABS($A17-L17),ABS(U$3-L17)=ABS($C17-L17)),-0.5,IF(AND(ABS(U$3-L17)=ABS($A17-L17),ABS(U$3-L17)&lt;ABS($C17-L17)),-0.5,IF(AND(ABS(U$3-L17)=ABS($A17-L17),ABS(U$3-L17)=ABS($C17-L17)),0,1))))</f>
        <v>0</v>
      </c>
      <c r="V17" s="2"/>
      <c r="W17" s="2"/>
    </row>
    <row r="18" customFormat="false" ht="12.75" hidden="false" customHeight="false" outlineLevel="0" collapsed="false">
      <c r="A18" s="0" t="n">
        <v>4</v>
      </c>
      <c r="B18" s="0" t="n">
        <v>1</v>
      </c>
      <c r="C18" s="0" t="n">
        <v>5</v>
      </c>
      <c r="D18" s="0" t="n">
        <v>2</v>
      </c>
      <c r="E18" s="4" t="n">
        <f aca="false">E$4+$B18+$D18</f>
        <v>4</v>
      </c>
      <c r="F18" s="4" t="n">
        <f aca="false">F$4+$B18+$D18</f>
        <v>4</v>
      </c>
      <c r="G18" s="4" t="n">
        <f aca="false">G$4+$B18+$D18</f>
        <v>4</v>
      </c>
      <c r="H18" s="4" t="n">
        <f aca="false">H$4+$B18+$D18</f>
        <v>4</v>
      </c>
      <c r="I18" s="4" t="n">
        <f aca="false">I$4+$B18+$D18</f>
        <v>5</v>
      </c>
      <c r="J18" s="4" t="n">
        <f aca="false">J$4+$B18+$D18</f>
        <v>5</v>
      </c>
      <c r="K18" s="4" t="n">
        <f aca="false">K$4+$B18+$D18</f>
        <v>5</v>
      </c>
      <c r="L18" s="4" t="n">
        <f aca="false">L$4+$B18+$D18</f>
        <v>5</v>
      </c>
      <c r="M18" s="7"/>
      <c r="N18" s="12" t="n">
        <f aca="false">IF(AND(ABS(N$3-E18)&lt;ABS($A18-E18),ABS(N$3-E18)&lt;ABS($C18-E18)),-2,IF(AND(ABS(N$3-E18)&lt;ABS($A18-E18),ABS(N$3-E18)=ABS($C18-E18)),-0.5,IF(AND(ABS(N$3-E18)=ABS($A18-E18),ABS(N$3-E18)&lt;ABS($C18-E18)),-0.5,IF(AND(ABS(N$3-E18)=ABS($A18-E18),ABS(N$3-E18)=ABS($C18-E18)),0,1))))</f>
        <v>1</v>
      </c>
      <c r="O18" s="12" t="n">
        <f aca="false">IF(AND(ABS(O$3-F18)&lt;ABS($A18-F18),ABS(O$3-F18)&lt;ABS($C18-F18)),-2,IF(AND(ABS(O$3-F18)&lt;ABS($A18-F18),ABS(O$3-F18)=ABS($C18-F18)),-0.5,IF(AND(ABS(O$3-F18)=ABS($A18-F18),ABS(O$3-F18)&lt;ABS($C18-F18)),-0.5,IF(AND(ABS(O$3-F18)=ABS($A18-F18),ABS(O$3-F18)=ABS($C18-F18)),0,1))))</f>
        <v>-0.5</v>
      </c>
      <c r="P18" s="12" t="n">
        <f aca="false">IF(AND(ABS(P$3-G18)&lt;ABS($A18-G18),ABS(P$3-G18)&lt;ABS($C18-G18)),-2,IF(AND(ABS(P$3-G18)&lt;ABS($A18-G18),ABS(P$3-G18)=ABS($C18-G18)),-0.5,IF(AND(ABS(P$3-G18)=ABS($A18-G18),ABS(P$3-G18)&lt;ABS($C18-G18)),-0.5,IF(AND(ABS(P$3-G18)=ABS($A18-G18),ABS(P$3-G18)=ABS($C18-G18)),0,1))))</f>
        <v>1</v>
      </c>
      <c r="Q18" s="12" t="n">
        <f aca="false">IF(AND(ABS(Q$3-H18)&lt;ABS($A18-H18),ABS(Q$3-H18)&lt;ABS($C18-H18)),-2,IF(AND(ABS(Q$3-H18)&lt;ABS($A18-H18),ABS(Q$3-H18)=ABS($C18-H18)),-0.5,IF(AND(ABS(Q$3-H18)=ABS($A18-H18),ABS(Q$3-H18)&lt;ABS($C18-H18)),-0.5,IF(AND(ABS(Q$3-H18)=ABS($A18-H18),ABS(Q$3-H18)=ABS($C18-H18)),0,1))))</f>
        <v>1</v>
      </c>
      <c r="R18" s="12" t="n">
        <f aca="false">IF(AND(ABS(R$3-I18)&lt;ABS($A18-I18),ABS(R$3-I18)&lt;ABS($C18-I18)),-2,IF(AND(ABS(R$3-I18)&lt;ABS($A18-I18),ABS(R$3-I18)=ABS($C18-I18)),-0.5,IF(AND(ABS(R$3-I18)=ABS($A18-I18),ABS(R$3-I18)&lt;ABS($C18-I18)),-0.5,IF(AND(ABS(R$3-I18)=ABS($A18-I18),ABS(R$3-I18)=ABS($C18-I18)),0,1))))</f>
        <v>1</v>
      </c>
      <c r="S18" s="12" t="n">
        <f aca="false">IF(AND(ABS(S$3-J18)&lt;ABS($A18-J18),ABS(S$3-J18)&lt;ABS($C18-J18)),-2,IF(AND(ABS(S$3-J18)&lt;ABS($A18-J18),ABS(S$3-J18)=ABS($C18-J18)),-0.5,IF(AND(ABS(S$3-J18)=ABS($A18-J18),ABS(S$3-J18)&lt;ABS($C18-J18)),-0.5,IF(AND(ABS(S$3-J18)=ABS($A18-J18),ABS(S$3-J18)=ABS($C18-J18)),0,1))))</f>
        <v>1</v>
      </c>
      <c r="T18" s="12" t="n">
        <f aca="false">IF(AND(ABS(T$3-K18)&lt;ABS($A18-K18),ABS(T$3-K18)&lt;ABS($C18-K18)),-2,IF(AND(ABS(T$3-K18)&lt;ABS($A18-K18),ABS(T$3-K18)=ABS($C18-K18)),-0.5,IF(AND(ABS(T$3-K18)=ABS($A18-K18),ABS(T$3-K18)&lt;ABS($C18-K18)),-0.5,IF(AND(ABS(T$3-K18)=ABS($A18-K18),ABS(T$3-K18)=ABS($C18-K18)),0,1))))</f>
        <v>-0.5</v>
      </c>
      <c r="U18" s="12" t="n">
        <f aca="false">IF(AND(ABS(U$3-L18)&lt;ABS($A18-L18),ABS(U$3-L18)&lt;ABS($C18-L18)),-2,IF(AND(ABS(U$3-L18)&lt;ABS($A18-L18),ABS(U$3-L18)=ABS($C18-L18)),-0.5,IF(AND(ABS(U$3-L18)=ABS($A18-L18),ABS(U$3-L18)&lt;ABS($C18-L18)),-0.5,IF(AND(ABS(U$3-L18)=ABS($A18-L18),ABS(U$3-L18)=ABS($C18-L18)),0,1))))</f>
        <v>1</v>
      </c>
      <c r="V18" s="2"/>
      <c r="W18" s="2"/>
    </row>
    <row r="19" customFormat="false" ht="12.75" hidden="false" customHeight="false" outlineLevel="0" collapsed="false">
      <c r="A19" s="0" t="n">
        <v>4</v>
      </c>
      <c r="B19" s="0" t="n">
        <v>1</v>
      </c>
      <c r="C19" s="0" t="n">
        <v>6</v>
      </c>
      <c r="D19" s="0" t="n">
        <v>2</v>
      </c>
      <c r="E19" s="4" t="n">
        <f aca="false">E$4+$B19+$D19</f>
        <v>4</v>
      </c>
      <c r="F19" s="4" t="n">
        <f aca="false">F$4+$B19+$D19</f>
        <v>4</v>
      </c>
      <c r="G19" s="4" t="n">
        <f aca="false">G$4+$B19+$D19</f>
        <v>4</v>
      </c>
      <c r="H19" s="4" t="n">
        <f aca="false">H$4+$B19+$D19</f>
        <v>4</v>
      </c>
      <c r="I19" s="4" t="n">
        <f aca="false">I$4+$B19+$D19</f>
        <v>5</v>
      </c>
      <c r="J19" s="4" t="n">
        <f aca="false">J$4+$B19+$D19</f>
        <v>5</v>
      </c>
      <c r="K19" s="4" t="n">
        <f aca="false">K$4+$B19+$D19</f>
        <v>5</v>
      </c>
      <c r="L19" s="4" t="n">
        <f aca="false">L$4+$B19+$D19</f>
        <v>5</v>
      </c>
      <c r="M19" s="7"/>
      <c r="N19" s="8" t="n">
        <f aca="false">IF(AND(ABS(N$3-E19)&lt;ABS($A19-E19),ABS(N$3-E19)&lt;ABS($C19-E19)),-2,IF(AND(ABS(N$3-E19)&lt;ABS($A19-E19),ABS(N$3-E19)=ABS($C19-E19)),-0.5,IF(AND(ABS(N$3-E19)=ABS($A19-E19),ABS(N$3-E19)&lt;ABS($C19-E19)),-0.5,IF(AND(ABS(N$3-E19)=ABS($A19-E19),ABS(N$3-E19)=ABS($C19-E19)),0,1))))</f>
        <v>1</v>
      </c>
      <c r="O19" s="8" t="n">
        <f aca="false">IF(AND(ABS(O$3-F19)&lt;ABS($A19-F19),ABS(O$3-F19)&lt;ABS($C19-F19)),-2,IF(AND(ABS(O$3-F19)&lt;ABS($A19-F19),ABS(O$3-F19)=ABS($C19-F19)),-0.5,IF(AND(ABS(O$3-F19)=ABS($A19-F19),ABS(O$3-F19)&lt;ABS($C19-F19)),-0.5,IF(AND(ABS(O$3-F19)=ABS($A19-F19),ABS(O$3-F19)=ABS($C19-F19)),0,1))))</f>
        <v>-0.5</v>
      </c>
      <c r="P19" s="8" t="n">
        <f aca="false">IF(AND(ABS(P$3-G19)&lt;ABS($A19-G19),ABS(P$3-G19)&lt;ABS($C19-G19)),-2,IF(AND(ABS(P$3-G19)&lt;ABS($A19-G19),ABS(P$3-G19)=ABS($C19-G19)),-0.5,IF(AND(ABS(P$3-G19)=ABS($A19-G19),ABS(P$3-G19)&lt;ABS($C19-G19)),-0.5,IF(AND(ABS(P$3-G19)=ABS($A19-G19),ABS(P$3-G19)=ABS($C19-G19)),0,1))))</f>
        <v>1</v>
      </c>
      <c r="Q19" s="8" t="n">
        <f aca="false">IF(AND(ABS(Q$3-H19)&lt;ABS($A19-H19),ABS(Q$3-H19)&lt;ABS($C19-H19)),-2,IF(AND(ABS(Q$3-H19)&lt;ABS($A19-H19),ABS(Q$3-H19)=ABS($C19-H19)),-0.5,IF(AND(ABS(Q$3-H19)=ABS($A19-H19),ABS(Q$3-H19)&lt;ABS($C19-H19)),-0.5,IF(AND(ABS(Q$3-H19)=ABS($A19-H19),ABS(Q$3-H19)=ABS($C19-H19)),0,1))))</f>
        <v>1</v>
      </c>
      <c r="R19" s="8" t="n">
        <f aca="false">IF(AND(ABS(R$3-I19)&lt;ABS($A19-I19),ABS(R$3-I19)&lt;ABS($C19-I19)),-2,IF(AND(ABS(R$3-I19)&lt;ABS($A19-I19),ABS(R$3-I19)=ABS($C19-I19)),-0.5,IF(AND(ABS(R$3-I19)=ABS($A19-I19),ABS(R$3-I19)&lt;ABS($C19-I19)),-0.5,IF(AND(ABS(R$3-I19)=ABS($A19-I19),ABS(R$3-I19)=ABS($C19-I19)),0,1))))</f>
        <v>1</v>
      </c>
      <c r="S19" s="8" t="n">
        <f aca="false">IF(AND(ABS(S$3-J19)&lt;ABS($A19-J19),ABS(S$3-J19)&lt;ABS($C19-J19)),-2,IF(AND(ABS(S$3-J19)&lt;ABS($A19-J19),ABS(S$3-J19)=ABS($C19-J19)),-0.5,IF(AND(ABS(S$3-J19)=ABS($A19-J19),ABS(S$3-J19)&lt;ABS($C19-J19)),-0.5,IF(AND(ABS(S$3-J19)=ABS($A19-J19),ABS(S$3-J19)=ABS($C19-J19)),0,1))))</f>
        <v>0</v>
      </c>
      <c r="T19" s="8" t="n">
        <f aca="false">IF(AND(ABS(T$3-K19)&lt;ABS($A19-K19),ABS(T$3-K19)&lt;ABS($C19-K19)),-2,IF(AND(ABS(T$3-K19)&lt;ABS($A19-K19),ABS(T$3-K19)=ABS($C19-K19)),-0.5,IF(AND(ABS(T$3-K19)=ABS($A19-K19),ABS(T$3-K19)&lt;ABS($C19-K19)),-0.5,IF(AND(ABS(T$3-K19)=ABS($A19-K19),ABS(T$3-K19)=ABS($C19-K19)),0,1))))</f>
        <v>-2</v>
      </c>
      <c r="U19" s="8" t="n">
        <f aca="false">IF(AND(ABS(U$3-L19)&lt;ABS($A19-L19),ABS(U$3-L19)&lt;ABS($C19-L19)),-2,IF(AND(ABS(U$3-L19)&lt;ABS($A19-L19),ABS(U$3-L19)=ABS($C19-L19)),-0.5,IF(AND(ABS(U$3-L19)=ABS($A19-L19),ABS(U$3-L19)&lt;ABS($C19-L19)),-0.5,IF(AND(ABS(U$3-L19)=ABS($A19-L19),ABS(U$3-L19)=ABS($C19-L19)),0,1))))</f>
        <v>0</v>
      </c>
      <c r="V19" s="2" t="s">
        <v>2</v>
      </c>
      <c r="W19" s="2"/>
    </row>
    <row r="20" customFormat="false" ht="12.75" hidden="false" customHeight="false" outlineLevel="0" collapsed="false">
      <c r="A20" s="0" t="n">
        <v>5</v>
      </c>
      <c r="B20" s="0" t="n">
        <v>1</v>
      </c>
      <c r="C20" s="0" t="n">
        <v>5</v>
      </c>
      <c r="D20" s="0" t="n">
        <v>1</v>
      </c>
      <c r="E20" s="4" t="n">
        <f aca="false">E$4+$B20+$D20</f>
        <v>3</v>
      </c>
      <c r="F20" s="4" t="n">
        <f aca="false">F$4+$B20+$D20</f>
        <v>3</v>
      </c>
      <c r="G20" s="4" t="n">
        <f aca="false">G$4+$B20+$D20</f>
        <v>3</v>
      </c>
      <c r="H20" s="4" t="n">
        <f aca="false">H$4+$B20+$D20</f>
        <v>3</v>
      </c>
      <c r="I20" s="4" t="n">
        <f aca="false">I$4+$B20+$D20</f>
        <v>4</v>
      </c>
      <c r="J20" s="4" t="n">
        <f aca="false">J$4+$B20+$D20</f>
        <v>4</v>
      </c>
      <c r="K20" s="4" t="n">
        <f aca="false">K$4+$B20+$D20</f>
        <v>4</v>
      </c>
      <c r="L20" s="4" t="n">
        <f aca="false">L$4+$B20+$D20</f>
        <v>4</v>
      </c>
      <c r="M20" s="7"/>
      <c r="N20" s="8" t="n">
        <f aca="false">IF(AND(ABS(N$3-E20)&lt;ABS($A20-E20),ABS(N$3-E20)&lt;ABS($C20-E20)),-2,IF(AND(ABS(N$3-E20)&lt;ABS($A20-E20),ABS(N$3-E20)=ABS($C20-E20)),-0.5,IF(AND(ABS(N$3-E20)=ABS($A20-E20),ABS(N$3-E20)&lt;ABS($C20-E20)),-0.5,IF(AND(ABS(N$3-E20)=ABS($A20-E20),ABS(N$3-E20)=ABS($C20-E20)),0,1))))</f>
        <v>-2</v>
      </c>
      <c r="O20" s="8" t="n">
        <f aca="false">IF(AND(ABS(O$3-F20)&lt;ABS($A20-F20),ABS(O$3-F20)&lt;ABS($C20-F20)),-2,IF(AND(ABS(O$3-F20)&lt;ABS($A20-F20),ABS(O$3-F20)=ABS($C20-F20)),-0.5,IF(AND(ABS(O$3-F20)=ABS($A20-F20),ABS(O$3-F20)&lt;ABS($C20-F20)),-0.5,IF(AND(ABS(O$3-F20)=ABS($A20-F20),ABS(O$3-F20)=ABS($C20-F20)),0,1))))</f>
        <v>-2</v>
      </c>
      <c r="P20" s="8" t="n">
        <f aca="false">IF(AND(ABS(P$3-G20)&lt;ABS($A20-G20),ABS(P$3-G20)&lt;ABS($C20-G20)),-2,IF(AND(ABS(P$3-G20)&lt;ABS($A20-G20),ABS(P$3-G20)=ABS($C20-G20)),-0.5,IF(AND(ABS(P$3-G20)=ABS($A20-G20),ABS(P$3-G20)&lt;ABS($C20-G20)),-0.5,IF(AND(ABS(P$3-G20)=ABS($A20-G20),ABS(P$3-G20)=ABS($C20-G20)),0,1))))</f>
        <v>0</v>
      </c>
      <c r="Q20" s="8" t="n">
        <f aca="false">IF(AND(ABS(Q$3-H20)&lt;ABS($A20-H20),ABS(Q$3-H20)&lt;ABS($C20-H20)),-2,IF(AND(ABS(Q$3-H20)&lt;ABS($A20-H20),ABS(Q$3-H20)=ABS($C20-H20)),-0.5,IF(AND(ABS(Q$3-H20)=ABS($A20-H20),ABS(Q$3-H20)&lt;ABS($C20-H20)),-0.5,IF(AND(ABS(Q$3-H20)=ABS($A20-H20),ABS(Q$3-H20)=ABS($C20-H20)),0,1))))</f>
        <v>1</v>
      </c>
      <c r="R20" s="8" t="n">
        <f aca="false">IF(AND(ABS(R$3-I20)&lt;ABS($A20-I20),ABS(R$3-I20)&lt;ABS($C20-I20)),-2,IF(AND(ABS(R$3-I20)&lt;ABS($A20-I20),ABS(R$3-I20)=ABS($C20-I20)),-0.5,IF(AND(ABS(R$3-I20)=ABS($A20-I20),ABS(R$3-I20)&lt;ABS($C20-I20)),-0.5,IF(AND(ABS(R$3-I20)=ABS($A20-I20),ABS(R$3-I20)=ABS($C20-I20)),0,1))))</f>
        <v>0</v>
      </c>
      <c r="S20" s="8" t="n">
        <f aca="false">IF(AND(ABS(S$3-J20)&lt;ABS($A20-J20),ABS(S$3-J20)&lt;ABS($C20-J20)),-2,IF(AND(ABS(S$3-J20)&lt;ABS($A20-J20),ABS(S$3-J20)=ABS($C20-J20)),-0.5,IF(AND(ABS(S$3-J20)=ABS($A20-J20),ABS(S$3-J20)&lt;ABS($C20-J20)),-0.5,IF(AND(ABS(S$3-J20)=ABS($A20-J20),ABS(S$3-J20)=ABS($C20-J20)),0,1))))</f>
        <v>-2</v>
      </c>
      <c r="T20" s="8" t="n">
        <f aca="false">IF(AND(ABS(T$3-K20)&lt;ABS($A20-K20),ABS(T$3-K20)&lt;ABS($C20-K20)),-2,IF(AND(ABS(T$3-K20)&lt;ABS($A20-K20),ABS(T$3-K20)=ABS($C20-K20)),-0.5,IF(AND(ABS(T$3-K20)=ABS($A20-K20),ABS(T$3-K20)&lt;ABS($C20-K20)),-0.5,IF(AND(ABS(T$3-K20)=ABS($A20-K20),ABS(T$3-K20)=ABS($C20-K20)),0,1))))</f>
        <v>0</v>
      </c>
      <c r="U20" s="8" t="n">
        <f aca="false">IF(AND(ABS(U$3-L20)&lt;ABS($A20-L20),ABS(U$3-L20)&lt;ABS($C20-L20)),-2,IF(AND(ABS(U$3-L20)&lt;ABS($A20-L20),ABS(U$3-L20)=ABS($C20-L20)),-0.5,IF(AND(ABS(U$3-L20)=ABS($A20-L20),ABS(U$3-L20)&lt;ABS($C20-L20)),-0.5,IF(AND(ABS(U$3-L20)=ABS($A20-L20),ABS(U$3-L20)=ABS($C20-L20)),0,1))))</f>
        <v>1</v>
      </c>
      <c r="V20" s="2" t="s">
        <v>2</v>
      </c>
      <c r="W20" s="2"/>
    </row>
    <row r="21" customFormat="false" ht="12.75" hidden="false" customHeight="false" outlineLevel="0" collapsed="false">
      <c r="A21" s="0" t="n">
        <v>5</v>
      </c>
      <c r="B21" s="0" t="n">
        <v>1</v>
      </c>
      <c r="C21" s="0" t="n">
        <v>6</v>
      </c>
      <c r="D21" s="0" t="n">
        <v>1</v>
      </c>
      <c r="E21" s="4" t="n">
        <f aca="false">E$4+$B21+$D21</f>
        <v>3</v>
      </c>
      <c r="F21" s="4" t="n">
        <f aca="false">F$4+$B21+$D21</f>
        <v>3</v>
      </c>
      <c r="G21" s="4" t="n">
        <f aca="false">G$4+$B21+$D21</f>
        <v>3</v>
      </c>
      <c r="H21" s="4" t="n">
        <f aca="false">H$4+$B21+$D21</f>
        <v>3</v>
      </c>
      <c r="I21" s="4" t="n">
        <f aca="false">I$4+$B21+$D21</f>
        <v>4</v>
      </c>
      <c r="J21" s="4" t="n">
        <f aca="false">J$4+$B21+$D21</f>
        <v>4</v>
      </c>
      <c r="K21" s="4" t="n">
        <f aca="false">K$4+$B21+$D21</f>
        <v>4</v>
      </c>
      <c r="L21" s="4" t="n">
        <f aca="false">L$4+$B21+$D21</f>
        <v>4</v>
      </c>
      <c r="M21" s="7"/>
      <c r="N21" s="8" t="n">
        <f aca="false">IF(AND(ABS(N$3-E21)&lt;ABS($A21-E21),ABS(N$3-E21)&lt;ABS($C21-E21)),-2,IF(AND(ABS(N$3-E21)&lt;ABS($A21-E21),ABS(N$3-E21)=ABS($C21-E21)),-0.5,IF(AND(ABS(N$3-E21)=ABS($A21-E21),ABS(N$3-E21)&lt;ABS($C21-E21)),-0.5,IF(AND(ABS(N$3-E21)=ABS($A21-E21),ABS(N$3-E21)=ABS($C21-E21)),0,1))))</f>
        <v>-2</v>
      </c>
      <c r="O21" s="8" t="n">
        <f aca="false">IF(AND(ABS(O$3-F21)&lt;ABS($A21-F21),ABS(O$3-F21)&lt;ABS($C21-F21)),-2,IF(AND(ABS(O$3-F21)&lt;ABS($A21-F21),ABS(O$3-F21)=ABS($C21-F21)),-0.5,IF(AND(ABS(O$3-F21)=ABS($A21-F21),ABS(O$3-F21)&lt;ABS($C21-F21)),-0.5,IF(AND(ABS(O$3-F21)=ABS($A21-F21),ABS(O$3-F21)=ABS($C21-F21)),0,1))))</f>
        <v>-2</v>
      </c>
      <c r="P21" s="8" t="n">
        <f aca="false">IF(AND(ABS(P$3-G21)&lt;ABS($A21-G21),ABS(P$3-G21)&lt;ABS($C21-G21)),-2,IF(AND(ABS(P$3-G21)&lt;ABS($A21-G21),ABS(P$3-G21)=ABS($C21-G21)),-0.5,IF(AND(ABS(P$3-G21)=ABS($A21-G21),ABS(P$3-G21)&lt;ABS($C21-G21)),-0.5,IF(AND(ABS(P$3-G21)=ABS($A21-G21),ABS(P$3-G21)=ABS($C21-G21)),0,1))))</f>
        <v>-0.5</v>
      </c>
      <c r="Q21" s="8" t="n">
        <f aca="false">IF(AND(ABS(Q$3-H21)&lt;ABS($A21-H21),ABS(Q$3-H21)&lt;ABS($C21-H21)),-2,IF(AND(ABS(Q$3-H21)&lt;ABS($A21-H21),ABS(Q$3-H21)=ABS($C21-H21)),-0.5,IF(AND(ABS(Q$3-H21)=ABS($A21-H21),ABS(Q$3-H21)&lt;ABS($C21-H21)),-0.5,IF(AND(ABS(Q$3-H21)=ABS($A21-H21),ABS(Q$3-H21)=ABS($C21-H21)),0,1))))</f>
        <v>1</v>
      </c>
      <c r="R21" s="8" t="n">
        <f aca="false">IF(AND(ABS(R$3-I21)&lt;ABS($A21-I21),ABS(R$3-I21)&lt;ABS($C21-I21)),-2,IF(AND(ABS(R$3-I21)&lt;ABS($A21-I21),ABS(R$3-I21)=ABS($C21-I21)),-0.5,IF(AND(ABS(R$3-I21)=ABS($A21-I21),ABS(R$3-I21)&lt;ABS($C21-I21)),-0.5,IF(AND(ABS(R$3-I21)=ABS($A21-I21),ABS(R$3-I21)=ABS($C21-I21)),0,1))))</f>
        <v>-0.5</v>
      </c>
      <c r="S21" s="8" t="n">
        <f aca="false">IF(AND(ABS(S$3-J21)&lt;ABS($A21-J21),ABS(S$3-J21)&lt;ABS($C21-J21)),-2,IF(AND(ABS(S$3-J21)&lt;ABS($A21-J21),ABS(S$3-J21)=ABS($C21-J21)),-0.5,IF(AND(ABS(S$3-J21)=ABS($A21-J21),ABS(S$3-J21)&lt;ABS($C21-J21)),-0.5,IF(AND(ABS(S$3-J21)=ABS($A21-J21),ABS(S$3-J21)=ABS($C21-J21)),0,1))))</f>
        <v>-2</v>
      </c>
      <c r="T21" s="8" t="n">
        <f aca="false">IF(AND(ABS(T$3-K21)&lt;ABS($A21-K21),ABS(T$3-K21)&lt;ABS($C21-K21)),-2,IF(AND(ABS(T$3-K21)&lt;ABS($A21-K21),ABS(T$3-K21)=ABS($C21-K21)),-0.5,IF(AND(ABS(T$3-K21)=ABS($A21-K21),ABS(T$3-K21)&lt;ABS($C21-K21)),-0.5,IF(AND(ABS(T$3-K21)=ABS($A21-K21),ABS(T$3-K21)=ABS($C21-K21)),0,1))))</f>
        <v>-0.5</v>
      </c>
      <c r="U21" s="8" t="n">
        <f aca="false">IF(AND(ABS(U$3-L21)&lt;ABS($A21-L21),ABS(U$3-L21)&lt;ABS($C21-L21)),-2,IF(AND(ABS(U$3-L21)&lt;ABS($A21-L21),ABS(U$3-L21)=ABS($C21-L21)),-0.5,IF(AND(ABS(U$3-L21)=ABS($A21-L21),ABS(U$3-L21)&lt;ABS($C21-L21)),-0.5,IF(AND(ABS(U$3-L21)=ABS($A21-L21),ABS(U$3-L21)=ABS($C21-L21)),0,1))))</f>
        <v>1</v>
      </c>
      <c r="V21" s="2" t="s">
        <v>2</v>
      </c>
      <c r="W21" s="2"/>
    </row>
    <row r="22" customFormat="false" ht="12.75" hidden="false" customHeight="false" outlineLevel="0" collapsed="false">
      <c r="A22" s="0" t="n">
        <v>5</v>
      </c>
      <c r="B22" s="0" t="n">
        <v>1</v>
      </c>
      <c r="C22" s="0" t="n">
        <v>3</v>
      </c>
      <c r="D22" s="0" t="n">
        <v>2</v>
      </c>
      <c r="E22" s="4" t="n">
        <f aca="false">E$4+$B22+$D22</f>
        <v>4</v>
      </c>
      <c r="F22" s="4" t="n">
        <f aca="false">F$4+$B22+$D22</f>
        <v>4</v>
      </c>
      <c r="G22" s="4" t="n">
        <f aca="false">G$4+$B22+$D22</f>
        <v>4</v>
      </c>
      <c r="H22" s="4" t="n">
        <f aca="false">H$4+$B22+$D22</f>
        <v>4</v>
      </c>
      <c r="I22" s="4" t="n">
        <f aca="false">I$4+$B22+$D22</f>
        <v>5</v>
      </c>
      <c r="J22" s="4" t="n">
        <f aca="false">J$4+$B22+$D22</f>
        <v>5</v>
      </c>
      <c r="K22" s="4" t="n">
        <f aca="false">K$4+$B22+$D22</f>
        <v>5</v>
      </c>
      <c r="L22" s="4" t="n">
        <f aca="false">L$4+$B22+$D22</f>
        <v>5</v>
      </c>
      <c r="M22" s="7"/>
      <c r="N22" s="8" t="n">
        <f aca="false">IF(AND(ABS(N$3-E22)&lt;ABS($A22-E22),ABS(N$3-E22)&lt;ABS($C22-E22)),-2,IF(AND(ABS(N$3-E22)&lt;ABS($A22-E22),ABS(N$3-E22)=ABS($C22-E22)),-0.5,IF(AND(ABS(N$3-E22)=ABS($A22-E22),ABS(N$3-E22)&lt;ABS($C22-E22)),-0.5,IF(AND(ABS(N$3-E22)=ABS($A22-E22),ABS(N$3-E22)=ABS($C22-E22)),0,1))))</f>
        <v>0</v>
      </c>
      <c r="O22" s="8" t="n">
        <f aca="false">IF(AND(ABS(O$3-F22)&lt;ABS($A22-F22),ABS(O$3-F22)&lt;ABS($C22-F22)),-2,IF(AND(ABS(O$3-F22)&lt;ABS($A22-F22),ABS(O$3-F22)=ABS($C22-F22)),-0.5,IF(AND(ABS(O$3-F22)=ABS($A22-F22),ABS(O$3-F22)&lt;ABS($C22-F22)),-0.5,IF(AND(ABS(O$3-F22)=ABS($A22-F22),ABS(O$3-F22)=ABS($C22-F22)),0,1))))</f>
        <v>-2</v>
      </c>
      <c r="P22" s="8" t="n">
        <f aca="false">IF(AND(ABS(P$3-G22)&lt;ABS($A22-G22),ABS(P$3-G22)&lt;ABS($C22-G22)),-2,IF(AND(ABS(P$3-G22)&lt;ABS($A22-G22),ABS(P$3-G22)=ABS($C22-G22)),-0.5,IF(AND(ABS(P$3-G22)=ABS($A22-G22),ABS(P$3-G22)&lt;ABS($C22-G22)),-0.5,IF(AND(ABS(P$3-G22)=ABS($A22-G22),ABS(P$3-G22)=ABS($C22-G22)),0,1))))</f>
        <v>0</v>
      </c>
      <c r="Q22" s="8" t="n">
        <f aca="false">IF(AND(ABS(Q$3-H22)&lt;ABS($A22-H22),ABS(Q$3-H22)&lt;ABS($C22-H22)),-2,IF(AND(ABS(Q$3-H22)&lt;ABS($A22-H22),ABS(Q$3-H22)=ABS($C22-H22)),-0.5,IF(AND(ABS(Q$3-H22)=ABS($A22-H22),ABS(Q$3-H22)&lt;ABS($C22-H22)),-0.5,IF(AND(ABS(Q$3-H22)=ABS($A22-H22),ABS(Q$3-H22)=ABS($C22-H22)),0,1))))</f>
        <v>1</v>
      </c>
      <c r="R22" s="8" t="n">
        <f aca="false">IF(AND(ABS(R$3-I22)&lt;ABS($A22-I22),ABS(R$3-I22)&lt;ABS($C22-I22)),-2,IF(AND(ABS(R$3-I22)&lt;ABS($A22-I22),ABS(R$3-I22)=ABS($C22-I22)),-0.5,IF(AND(ABS(R$3-I22)=ABS($A22-I22),ABS(R$3-I22)&lt;ABS($C22-I22)),-0.5,IF(AND(ABS(R$3-I22)=ABS($A22-I22),ABS(R$3-I22)=ABS($C22-I22)),0,1))))</f>
        <v>1</v>
      </c>
      <c r="S22" s="8" t="n">
        <f aca="false">IF(AND(ABS(S$3-J22)&lt;ABS($A22-J22),ABS(S$3-J22)&lt;ABS($C22-J22)),-2,IF(AND(ABS(S$3-J22)&lt;ABS($A22-J22),ABS(S$3-J22)=ABS($C22-J22)),-0.5,IF(AND(ABS(S$3-J22)=ABS($A22-J22),ABS(S$3-J22)&lt;ABS($C22-J22)),-0.5,IF(AND(ABS(S$3-J22)=ABS($A22-J22),ABS(S$3-J22)=ABS($C22-J22)),0,1))))</f>
        <v>1</v>
      </c>
      <c r="T22" s="8" t="n">
        <f aca="false">IF(AND(ABS(T$3-K22)&lt;ABS($A22-K22),ABS(T$3-K22)&lt;ABS($C22-K22)),-2,IF(AND(ABS(T$3-K22)&lt;ABS($A22-K22),ABS(T$3-K22)=ABS($C22-K22)),-0.5,IF(AND(ABS(T$3-K22)=ABS($A22-K22),ABS(T$3-K22)&lt;ABS($C22-K22)),-0.5,IF(AND(ABS(T$3-K22)=ABS($A22-K22),ABS(T$3-K22)=ABS($C22-K22)),0,1))))</f>
        <v>-0.5</v>
      </c>
      <c r="U22" s="8" t="n">
        <f aca="false">IF(AND(ABS(U$3-L22)&lt;ABS($A22-L22),ABS(U$3-L22)&lt;ABS($C22-L22)),-2,IF(AND(ABS(U$3-L22)&lt;ABS($A22-L22),ABS(U$3-L22)=ABS($C22-L22)),-0.5,IF(AND(ABS(U$3-L22)=ABS($A22-L22),ABS(U$3-L22)&lt;ABS($C22-L22)),-0.5,IF(AND(ABS(U$3-L22)=ABS($A22-L22),ABS(U$3-L22)=ABS($C22-L22)),0,1))))</f>
        <v>1</v>
      </c>
      <c r="V22" s="2" t="s">
        <v>2</v>
      </c>
      <c r="W22" s="2"/>
    </row>
    <row r="23" customFormat="false" ht="12.75" hidden="false" customHeight="false" outlineLevel="0" collapsed="false">
      <c r="A23" s="0" t="n">
        <v>5</v>
      </c>
      <c r="B23" s="0" t="n">
        <v>1</v>
      </c>
      <c r="C23" s="0" t="n">
        <v>4</v>
      </c>
      <c r="D23" s="0" t="n">
        <v>2</v>
      </c>
      <c r="E23" s="4" t="n">
        <f aca="false">E$4+$B23+$D23</f>
        <v>4</v>
      </c>
      <c r="F23" s="4" t="n">
        <f aca="false">F$4+$B23+$D23</f>
        <v>4</v>
      </c>
      <c r="G23" s="4" t="n">
        <f aca="false">G$4+$B23+$D23</f>
        <v>4</v>
      </c>
      <c r="H23" s="4" t="n">
        <f aca="false">H$4+$B23+$D23</f>
        <v>4</v>
      </c>
      <c r="I23" s="4" t="n">
        <f aca="false">I$4+$B23+$D23</f>
        <v>5</v>
      </c>
      <c r="J23" s="4" t="n">
        <f aca="false">J$4+$B23+$D23</f>
        <v>5</v>
      </c>
      <c r="K23" s="4" t="n">
        <f aca="false">K$4+$B23+$D23</f>
        <v>5</v>
      </c>
      <c r="L23" s="4" t="n">
        <f aca="false">L$4+$B23+$D23</f>
        <v>5</v>
      </c>
      <c r="M23" s="7"/>
      <c r="N23" s="12" t="n">
        <f aca="false">IF(AND(ABS(N$3-E23)&lt;ABS($A23-E23),ABS(N$3-E23)&lt;ABS($C23-E23)),-2,IF(AND(ABS(N$3-E23)&lt;ABS($A23-E23),ABS(N$3-E23)=ABS($C23-E23)),-0.5,IF(AND(ABS(N$3-E23)=ABS($A23-E23),ABS(N$3-E23)&lt;ABS($C23-E23)),-0.5,IF(AND(ABS(N$3-E23)=ABS($A23-E23),ABS(N$3-E23)=ABS($C23-E23)),0,1))))</f>
        <v>1</v>
      </c>
      <c r="O23" s="12" t="n">
        <f aca="false">IF(AND(ABS(O$3-F23)&lt;ABS($A23-F23),ABS(O$3-F23)&lt;ABS($C23-F23)),-2,IF(AND(ABS(O$3-F23)&lt;ABS($A23-F23),ABS(O$3-F23)=ABS($C23-F23)),-0.5,IF(AND(ABS(O$3-F23)=ABS($A23-F23),ABS(O$3-F23)&lt;ABS($C23-F23)),-0.5,IF(AND(ABS(O$3-F23)=ABS($A23-F23),ABS(O$3-F23)=ABS($C23-F23)),0,1))))</f>
        <v>-0.5</v>
      </c>
      <c r="P23" s="12" t="n">
        <f aca="false">IF(AND(ABS(P$3-G23)&lt;ABS($A23-G23),ABS(P$3-G23)&lt;ABS($C23-G23)),-2,IF(AND(ABS(P$3-G23)&lt;ABS($A23-G23),ABS(P$3-G23)=ABS($C23-G23)),-0.5,IF(AND(ABS(P$3-G23)=ABS($A23-G23),ABS(P$3-G23)&lt;ABS($C23-G23)),-0.5,IF(AND(ABS(P$3-G23)=ABS($A23-G23),ABS(P$3-G23)=ABS($C23-G23)),0,1))))</f>
        <v>1</v>
      </c>
      <c r="Q23" s="12" t="n">
        <f aca="false">IF(AND(ABS(Q$3-H23)&lt;ABS($A23-H23),ABS(Q$3-H23)&lt;ABS($C23-H23)),-2,IF(AND(ABS(Q$3-H23)&lt;ABS($A23-H23),ABS(Q$3-H23)=ABS($C23-H23)),-0.5,IF(AND(ABS(Q$3-H23)=ABS($A23-H23),ABS(Q$3-H23)&lt;ABS($C23-H23)),-0.5,IF(AND(ABS(Q$3-H23)=ABS($A23-H23),ABS(Q$3-H23)=ABS($C23-H23)),0,1))))</f>
        <v>1</v>
      </c>
      <c r="R23" s="12" t="n">
        <f aca="false">IF(AND(ABS(R$3-I23)&lt;ABS($A23-I23),ABS(R$3-I23)&lt;ABS($C23-I23)),-2,IF(AND(ABS(R$3-I23)&lt;ABS($A23-I23),ABS(R$3-I23)=ABS($C23-I23)),-0.5,IF(AND(ABS(R$3-I23)=ABS($A23-I23),ABS(R$3-I23)&lt;ABS($C23-I23)),-0.5,IF(AND(ABS(R$3-I23)=ABS($A23-I23),ABS(R$3-I23)=ABS($C23-I23)),0,1))))</f>
        <v>1</v>
      </c>
      <c r="S23" s="12" t="n">
        <f aca="false">IF(AND(ABS(S$3-J23)&lt;ABS($A23-J23),ABS(S$3-J23)&lt;ABS($C23-J23)),-2,IF(AND(ABS(S$3-J23)&lt;ABS($A23-J23),ABS(S$3-J23)=ABS($C23-J23)),-0.5,IF(AND(ABS(S$3-J23)=ABS($A23-J23),ABS(S$3-J23)&lt;ABS($C23-J23)),-0.5,IF(AND(ABS(S$3-J23)=ABS($A23-J23),ABS(S$3-J23)=ABS($C23-J23)),0,1))))</f>
        <v>1</v>
      </c>
      <c r="T23" s="12" t="n">
        <f aca="false">IF(AND(ABS(T$3-K23)&lt;ABS($A23-K23),ABS(T$3-K23)&lt;ABS($C23-K23)),-2,IF(AND(ABS(T$3-K23)&lt;ABS($A23-K23),ABS(T$3-K23)=ABS($C23-K23)),-0.5,IF(AND(ABS(T$3-K23)=ABS($A23-K23),ABS(T$3-K23)&lt;ABS($C23-K23)),-0.5,IF(AND(ABS(T$3-K23)=ABS($A23-K23),ABS(T$3-K23)=ABS($C23-K23)),0,1))))</f>
        <v>-0.5</v>
      </c>
      <c r="U23" s="12" t="n">
        <f aca="false">IF(AND(ABS(U$3-L23)&lt;ABS($A23-L23),ABS(U$3-L23)&lt;ABS($C23-L23)),-2,IF(AND(ABS(U$3-L23)&lt;ABS($A23-L23),ABS(U$3-L23)=ABS($C23-L23)),-0.5,IF(AND(ABS(U$3-L23)=ABS($A23-L23),ABS(U$3-L23)&lt;ABS($C23-L23)),-0.5,IF(AND(ABS(U$3-L23)=ABS($A23-L23),ABS(U$3-L23)=ABS($C23-L23)),0,1))))</f>
        <v>1</v>
      </c>
      <c r="V23" s="2"/>
      <c r="W23" s="2"/>
    </row>
    <row r="24" customFormat="false" ht="12.75" hidden="false" customHeight="false" outlineLevel="0" collapsed="false">
      <c r="A24" s="0" t="n">
        <v>5</v>
      </c>
      <c r="B24" s="0" t="n">
        <v>1</v>
      </c>
      <c r="C24" s="0" t="n">
        <v>5</v>
      </c>
      <c r="D24" s="0" t="n">
        <v>2</v>
      </c>
      <c r="E24" s="4" t="n">
        <f aca="false">E$4+$B24+$D24</f>
        <v>4</v>
      </c>
      <c r="F24" s="4" t="n">
        <f aca="false">F$4+$B24+$D24</f>
        <v>4</v>
      </c>
      <c r="G24" s="4" t="n">
        <f aca="false">G$4+$B24+$D24</f>
        <v>4</v>
      </c>
      <c r="H24" s="4" t="n">
        <f aca="false">H$4+$B24+$D24</f>
        <v>4</v>
      </c>
      <c r="I24" s="4" t="n">
        <f aca="false">I$4+$B24+$D24</f>
        <v>5</v>
      </c>
      <c r="J24" s="4" t="n">
        <f aca="false">J$4+$B24+$D24</f>
        <v>5</v>
      </c>
      <c r="K24" s="4" t="n">
        <f aca="false">K$4+$B24+$D24</f>
        <v>5</v>
      </c>
      <c r="L24" s="4" t="n">
        <f aca="false">L$4+$B24+$D24</f>
        <v>5</v>
      </c>
      <c r="M24" s="7"/>
      <c r="N24" s="5" t="n">
        <f aca="false">IF(AND(ABS(N$3-E24)&lt;ABS($A24-E24),ABS(N$3-E24)&lt;ABS($C24-E24)),-2,IF(AND(ABS(N$3-E24)&lt;ABS($A24-E24),ABS(N$3-E24)=ABS($C24-E24)),-0.5,IF(AND(ABS(N$3-E24)=ABS($A24-E24),ABS(N$3-E24)&lt;ABS($C24-E24)),-0.5,IF(AND(ABS(N$3-E24)=ABS($A24-E24),ABS(N$3-E24)=ABS($C24-E24)),0,1))))</f>
        <v>0</v>
      </c>
      <c r="O24" s="5" t="n">
        <f aca="false">IF(AND(ABS(O$3-F24)&lt;ABS($A24-F24),ABS(O$3-F24)&lt;ABS($C24-F24)),-2,IF(AND(ABS(O$3-F24)&lt;ABS($A24-F24),ABS(O$3-F24)=ABS($C24-F24)),-0.5,IF(AND(ABS(O$3-F24)=ABS($A24-F24),ABS(O$3-F24)&lt;ABS($C24-F24)),-0.5,IF(AND(ABS(O$3-F24)=ABS($A24-F24),ABS(O$3-F24)=ABS($C24-F24)),0,1))))</f>
        <v>-2</v>
      </c>
      <c r="P24" s="5" t="n">
        <f aca="false">IF(AND(ABS(P$3-G24)&lt;ABS($A24-G24),ABS(P$3-G24)&lt;ABS($C24-G24)),-2,IF(AND(ABS(P$3-G24)&lt;ABS($A24-G24),ABS(P$3-G24)=ABS($C24-G24)),-0.5,IF(AND(ABS(P$3-G24)=ABS($A24-G24),ABS(P$3-G24)&lt;ABS($C24-G24)),-0.5,IF(AND(ABS(P$3-G24)=ABS($A24-G24),ABS(P$3-G24)=ABS($C24-G24)),0,1))))</f>
        <v>0</v>
      </c>
      <c r="Q24" s="5" t="n">
        <f aca="false">IF(AND(ABS(Q$3-H24)&lt;ABS($A24-H24),ABS(Q$3-H24)&lt;ABS($C24-H24)),-2,IF(AND(ABS(Q$3-H24)&lt;ABS($A24-H24),ABS(Q$3-H24)=ABS($C24-H24)),-0.5,IF(AND(ABS(Q$3-H24)=ABS($A24-H24),ABS(Q$3-H24)&lt;ABS($C24-H24)),-0.5,IF(AND(ABS(Q$3-H24)=ABS($A24-H24),ABS(Q$3-H24)=ABS($C24-H24)),0,1))))</f>
        <v>1</v>
      </c>
      <c r="R24" s="5" t="n">
        <f aca="false">IF(AND(ABS(R$3-I24)&lt;ABS($A24-I24),ABS(R$3-I24)&lt;ABS($C24-I24)),-2,IF(AND(ABS(R$3-I24)&lt;ABS($A24-I24),ABS(R$3-I24)=ABS($C24-I24)),-0.5,IF(AND(ABS(R$3-I24)=ABS($A24-I24),ABS(R$3-I24)&lt;ABS($C24-I24)),-0.5,IF(AND(ABS(R$3-I24)=ABS($A24-I24),ABS(R$3-I24)=ABS($C24-I24)),0,1))))</f>
        <v>1</v>
      </c>
      <c r="S24" s="5" t="n">
        <f aca="false">IF(AND(ABS(S$3-J24)&lt;ABS($A24-J24),ABS(S$3-J24)&lt;ABS($C24-J24)),-2,IF(AND(ABS(S$3-J24)&lt;ABS($A24-J24),ABS(S$3-J24)=ABS($C24-J24)),-0.5,IF(AND(ABS(S$3-J24)=ABS($A24-J24),ABS(S$3-J24)&lt;ABS($C24-J24)),-0.5,IF(AND(ABS(S$3-J24)=ABS($A24-J24),ABS(S$3-J24)=ABS($C24-J24)),0,1))))</f>
        <v>1</v>
      </c>
      <c r="T24" s="5" t="n">
        <f aca="false">IF(AND(ABS(T$3-K24)&lt;ABS($A24-K24),ABS(T$3-K24)&lt;ABS($C24-K24)),-2,IF(AND(ABS(T$3-K24)&lt;ABS($A24-K24),ABS(T$3-K24)=ABS($C24-K24)),-0.5,IF(AND(ABS(T$3-K24)=ABS($A24-K24),ABS(T$3-K24)&lt;ABS($C24-K24)),-0.5,IF(AND(ABS(T$3-K24)=ABS($A24-K24),ABS(T$3-K24)=ABS($C24-K24)),0,1))))</f>
        <v>0</v>
      </c>
      <c r="U24" s="5" t="n">
        <f aca="false">IF(AND(ABS(U$3-L24)&lt;ABS($A24-L24),ABS(U$3-L24)&lt;ABS($C24-L24)),-2,IF(AND(ABS(U$3-L24)&lt;ABS($A24-L24),ABS(U$3-L24)=ABS($C24-L24)),-0.5,IF(AND(ABS(U$3-L24)=ABS($A24-L24),ABS(U$3-L24)&lt;ABS($C24-L24)),-0.5,IF(AND(ABS(U$3-L24)=ABS($A24-L24),ABS(U$3-L24)=ABS($C24-L24)),0,1))))</f>
        <v>1</v>
      </c>
      <c r="V24" s="2"/>
      <c r="W24" s="2"/>
    </row>
    <row r="25" customFormat="false" ht="12.75" hidden="false" customHeight="false" outlineLevel="0" collapsed="false">
      <c r="A25" s="0" t="n">
        <v>5</v>
      </c>
      <c r="B25" s="0" t="n">
        <v>1</v>
      </c>
      <c r="C25" s="0" t="n">
        <v>6</v>
      </c>
      <c r="D25" s="0" t="n">
        <v>2</v>
      </c>
      <c r="E25" s="4" t="n">
        <f aca="false">E$4+$B25+$D25</f>
        <v>4</v>
      </c>
      <c r="F25" s="4" t="n">
        <f aca="false">F$4+$B25+$D25</f>
        <v>4</v>
      </c>
      <c r="G25" s="4" t="n">
        <f aca="false">G$4+$B25+$D25</f>
        <v>4</v>
      </c>
      <c r="H25" s="4" t="n">
        <f aca="false">H$4+$B25+$D25</f>
        <v>4</v>
      </c>
      <c r="I25" s="4" t="n">
        <f aca="false">I$4+$B25+$D25</f>
        <v>5</v>
      </c>
      <c r="J25" s="4" t="n">
        <f aca="false">J$4+$B25+$D25</f>
        <v>5</v>
      </c>
      <c r="K25" s="4" t="n">
        <f aca="false">K$4+$B25+$D25</f>
        <v>5</v>
      </c>
      <c r="L25" s="4" t="n">
        <f aca="false">L$4+$B25+$D25</f>
        <v>5</v>
      </c>
      <c r="M25" s="7"/>
      <c r="N25" s="8" t="n">
        <f aca="false">IF(AND(ABS(N$3-E25)&lt;ABS($A25-E25),ABS(N$3-E25)&lt;ABS($C25-E25)),-2,IF(AND(ABS(N$3-E25)&lt;ABS($A25-E25),ABS(N$3-E25)=ABS($C25-E25)),-0.5,IF(AND(ABS(N$3-E25)=ABS($A25-E25),ABS(N$3-E25)&lt;ABS($C25-E25)),-0.5,IF(AND(ABS(N$3-E25)=ABS($A25-E25),ABS(N$3-E25)=ABS($C25-E25)),0,1))))</f>
        <v>-0.5</v>
      </c>
      <c r="O25" s="8" t="n">
        <f aca="false">IF(AND(ABS(O$3-F25)&lt;ABS($A25-F25),ABS(O$3-F25)&lt;ABS($C25-F25)),-2,IF(AND(ABS(O$3-F25)&lt;ABS($A25-F25),ABS(O$3-F25)=ABS($C25-F25)),-0.5,IF(AND(ABS(O$3-F25)=ABS($A25-F25),ABS(O$3-F25)&lt;ABS($C25-F25)),-0.5,IF(AND(ABS(O$3-F25)=ABS($A25-F25),ABS(O$3-F25)=ABS($C25-F25)),0,1))))</f>
        <v>-2</v>
      </c>
      <c r="P25" s="8" t="n">
        <f aca="false">IF(AND(ABS(P$3-G25)&lt;ABS($A25-G25),ABS(P$3-G25)&lt;ABS($C25-G25)),-2,IF(AND(ABS(P$3-G25)&lt;ABS($A25-G25),ABS(P$3-G25)=ABS($C25-G25)),-0.5,IF(AND(ABS(P$3-G25)=ABS($A25-G25),ABS(P$3-G25)&lt;ABS($C25-G25)),-0.5,IF(AND(ABS(P$3-G25)=ABS($A25-G25),ABS(P$3-G25)=ABS($C25-G25)),0,1))))</f>
        <v>-0.5</v>
      </c>
      <c r="Q25" s="8" t="n">
        <f aca="false">IF(AND(ABS(Q$3-H25)&lt;ABS($A25-H25),ABS(Q$3-H25)&lt;ABS($C25-H25)),-2,IF(AND(ABS(Q$3-H25)&lt;ABS($A25-H25),ABS(Q$3-H25)=ABS($C25-H25)),-0.5,IF(AND(ABS(Q$3-H25)=ABS($A25-H25),ABS(Q$3-H25)&lt;ABS($C25-H25)),-0.5,IF(AND(ABS(Q$3-H25)=ABS($A25-H25),ABS(Q$3-H25)=ABS($C25-H25)),0,1))))</f>
        <v>1</v>
      </c>
      <c r="R25" s="8" t="n">
        <f aca="false">IF(AND(ABS(R$3-I25)&lt;ABS($A25-I25),ABS(R$3-I25)&lt;ABS($C25-I25)),-2,IF(AND(ABS(R$3-I25)&lt;ABS($A25-I25),ABS(R$3-I25)=ABS($C25-I25)),-0.5,IF(AND(ABS(R$3-I25)=ABS($A25-I25),ABS(R$3-I25)&lt;ABS($C25-I25)),-0.5,IF(AND(ABS(R$3-I25)=ABS($A25-I25),ABS(R$3-I25)=ABS($C25-I25)),0,1))))</f>
        <v>1</v>
      </c>
      <c r="S25" s="8" t="n">
        <f aca="false">IF(AND(ABS(S$3-J25)&lt;ABS($A25-J25),ABS(S$3-J25)&lt;ABS($C25-J25)),-2,IF(AND(ABS(S$3-J25)&lt;ABS($A25-J25),ABS(S$3-J25)=ABS($C25-J25)),-0.5,IF(AND(ABS(S$3-J25)=ABS($A25-J25),ABS(S$3-J25)&lt;ABS($C25-J25)),-0.5,IF(AND(ABS(S$3-J25)=ABS($A25-J25),ABS(S$3-J25)=ABS($C25-J25)),0,1))))</f>
        <v>1</v>
      </c>
      <c r="T25" s="8" t="n">
        <f aca="false">IF(AND(ABS(T$3-K25)&lt;ABS($A25-K25),ABS(T$3-K25)&lt;ABS($C25-K25)),-2,IF(AND(ABS(T$3-K25)&lt;ABS($A25-K25),ABS(T$3-K25)=ABS($C25-K25)),-0.5,IF(AND(ABS(T$3-K25)=ABS($A25-K25),ABS(T$3-K25)&lt;ABS($C25-K25)),-0.5,IF(AND(ABS(T$3-K25)=ABS($A25-K25),ABS(T$3-K25)=ABS($C25-K25)),0,1))))</f>
        <v>-0.5</v>
      </c>
      <c r="U25" s="8" t="n">
        <f aca="false">IF(AND(ABS(U$3-L25)&lt;ABS($A25-L25),ABS(U$3-L25)&lt;ABS($C25-L25)),-2,IF(AND(ABS(U$3-L25)&lt;ABS($A25-L25),ABS(U$3-L25)=ABS($C25-L25)),-0.5,IF(AND(ABS(U$3-L25)=ABS($A25-L25),ABS(U$3-L25)&lt;ABS($C25-L25)),-0.5,IF(AND(ABS(U$3-L25)=ABS($A25-L25),ABS(U$3-L25)=ABS($C25-L25)),0,1))))</f>
        <v>1</v>
      </c>
      <c r="V25" s="2" t="s">
        <v>2</v>
      </c>
      <c r="W25" s="2"/>
    </row>
    <row r="26" customFormat="false" ht="12.75" hidden="false" customHeight="false" outlineLevel="0" collapsed="false">
      <c r="A26" s="0" t="n">
        <v>6</v>
      </c>
      <c r="B26" s="0" t="n">
        <v>1</v>
      </c>
      <c r="C26" s="0" t="n">
        <v>6</v>
      </c>
      <c r="D26" s="0" t="n">
        <v>1</v>
      </c>
      <c r="E26" s="4" t="n">
        <f aca="false">E$4+$B26+$D26</f>
        <v>3</v>
      </c>
      <c r="F26" s="4" t="n">
        <f aca="false">F$4+$B26+$D26</f>
        <v>3</v>
      </c>
      <c r="G26" s="4" t="n">
        <f aca="false">G$4+$B26+$D26</f>
        <v>3</v>
      </c>
      <c r="H26" s="4" t="n">
        <f aca="false">H$4+$B26+$D26</f>
        <v>3</v>
      </c>
      <c r="I26" s="4" t="n">
        <f aca="false">I$4+$B26+$D26</f>
        <v>4</v>
      </c>
      <c r="J26" s="4" t="n">
        <f aca="false">J$4+$B26+$D26</f>
        <v>4</v>
      </c>
      <c r="K26" s="4" t="n">
        <f aca="false">K$4+$B26+$D26</f>
        <v>4</v>
      </c>
      <c r="L26" s="4" t="n">
        <f aca="false">L$4+$B26+$D26</f>
        <v>4</v>
      </c>
      <c r="M26" s="7"/>
      <c r="N26" s="8" t="n">
        <f aca="false">IF(AND(ABS(N$3-E26)&lt;ABS($A26-E26),ABS(N$3-E26)&lt;ABS($C26-E26)),-2,IF(AND(ABS(N$3-E26)&lt;ABS($A26-E26),ABS(N$3-E26)=ABS($C26-E26)),-0.5,IF(AND(ABS(N$3-E26)=ABS($A26-E26),ABS(N$3-E26)&lt;ABS($C26-E26)),-0.5,IF(AND(ABS(N$3-E26)=ABS($A26-E26),ABS(N$3-E26)=ABS($C26-E26)),0,1))))</f>
        <v>-2</v>
      </c>
      <c r="O26" s="8" t="n">
        <f aca="false">IF(AND(ABS(O$3-F26)&lt;ABS($A26-F26),ABS(O$3-F26)&lt;ABS($C26-F26)),-2,IF(AND(ABS(O$3-F26)&lt;ABS($A26-F26),ABS(O$3-F26)=ABS($C26-F26)),-0.5,IF(AND(ABS(O$3-F26)=ABS($A26-F26),ABS(O$3-F26)&lt;ABS($C26-F26)),-0.5,IF(AND(ABS(O$3-F26)=ABS($A26-F26),ABS(O$3-F26)=ABS($C26-F26)),0,1))))</f>
        <v>-2</v>
      </c>
      <c r="P26" s="8" t="n">
        <f aca="false">IF(AND(ABS(P$3-G26)&lt;ABS($A26-G26),ABS(P$3-G26)&lt;ABS($C26-G26)),-2,IF(AND(ABS(P$3-G26)&lt;ABS($A26-G26),ABS(P$3-G26)=ABS($C26-G26)),-0.5,IF(AND(ABS(P$3-G26)=ABS($A26-G26),ABS(P$3-G26)&lt;ABS($C26-G26)),-0.5,IF(AND(ABS(P$3-G26)=ABS($A26-G26),ABS(P$3-G26)=ABS($C26-G26)),0,1))))</f>
        <v>-2</v>
      </c>
      <c r="Q26" s="8" t="n">
        <f aca="false">IF(AND(ABS(Q$3-H26)&lt;ABS($A26-H26),ABS(Q$3-H26)&lt;ABS($C26-H26)),-2,IF(AND(ABS(Q$3-H26)&lt;ABS($A26-H26),ABS(Q$3-H26)=ABS($C26-H26)),-0.5,IF(AND(ABS(Q$3-H26)=ABS($A26-H26),ABS(Q$3-H26)&lt;ABS($C26-H26)),-0.5,IF(AND(ABS(Q$3-H26)=ABS($A26-H26),ABS(Q$3-H26)=ABS($C26-H26)),0,1))))</f>
        <v>0</v>
      </c>
      <c r="R26" s="8" t="n">
        <f aca="false">IF(AND(ABS(R$3-I26)&lt;ABS($A26-I26),ABS(R$3-I26)&lt;ABS($C26-I26)),-2,IF(AND(ABS(R$3-I26)&lt;ABS($A26-I26),ABS(R$3-I26)=ABS($C26-I26)),-0.5,IF(AND(ABS(R$3-I26)=ABS($A26-I26),ABS(R$3-I26)&lt;ABS($C26-I26)),-0.5,IF(AND(ABS(R$3-I26)=ABS($A26-I26),ABS(R$3-I26)=ABS($C26-I26)),0,1))))</f>
        <v>-2</v>
      </c>
      <c r="S26" s="8" t="n">
        <f aca="false">IF(AND(ABS(S$3-J26)&lt;ABS($A26-J26),ABS(S$3-J26)&lt;ABS($C26-J26)),-2,IF(AND(ABS(S$3-J26)&lt;ABS($A26-J26),ABS(S$3-J26)=ABS($C26-J26)),-0.5,IF(AND(ABS(S$3-J26)=ABS($A26-J26),ABS(S$3-J26)&lt;ABS($C26-J26)),-0.5,IF(AND(ABS(S$3-J26)=ABS($A26-J26),ABS(S$3-J26)=ABS($C26-J26)),0,1))))</f>
        <v>-2</v>
      </c>
      <c r="T26" s="8" t="n">
        <f aca="false">IF(AND(ABS(T$3-K26)&lt;ABS($A26-K26),ABS(T$3-K26)&lt;ABS($C26-K26)),-2,IF(AND(ABS(T$3-K26)&lt;ABS($A26-K26),ABS(T$3-K26)=ABS($C26-K26)),-0.5,IF(AND(ABS(T$3-K26)=ABS($A26-K26),ABS(T$3-K26)&lt;ABS($C26-K26)),-0.5,IF(AND(ABS(T$3-K26)=ABS($A26-K26),ABS(T$3-K26)=ABS($C26-K26)),0,1))))</f>
        <v>-2</v>
      </c>
      <c r="U26" s="8" t="n">
        <f aca="false">IF(AND(ABS(U$3-L26)&lt;ABS($A26-L26),ABS(U$3-L26)&lt;ABS($C26-L26)),-2,IF(AND(ABS(U$3-L26)&lt;ABS($A26-L26),ABS(U$3-L26)=ABS($C26-L26)),-0.5,IF(AND(ABS(U$3-L26)=ABS($A26-L26),ABS(U$3-L26)&lt;ABS($C26-L26)),-0.5,IF(AND(ABS(U$3-L26)=ABS($A26-L26),ABS(U$3-L26)=ABS($C26-L26)),0,1))))</f>
        <v>0</v>
      </c>
      <c r="V26" s="2" t="s">
        <v>2</v>
      </c>
      <c r="W26" s="2"/>
    </row>
    <row r="27" customFormat="false" ht="12.75" hidden="false" customHeight="false" outlineLevel="0" collapsed="false">
      <c r="A27" s="0" t="n">
        <v>6</v>
      </c>
      <c r="B27" s="0" t="n">
        <v>1</v>
      </c>
      <c r="C27" s="0" t="n">
        <v>3</v>
      </c>
      <c r="D27" s="0" t="n">
        <v>2</v>
      </c>
      <c r="E27" s="4" t="n">
        <f aca="false">E$4+$B27+$D27</f>
        <v>4</v>
      </c>
      <c r="F27" s="4" t="n">
        <f aca="false">F$4+$B27+$D27</f>
        <v>4</v>
      </c>
      <c r="G27" s="4" t="n">
        <f aca="false">G$4+$B27+$D27</f>
        <v>4</v>
      </c>
      <c r="H27" s="4" t="n">
        <f aca="false">H$4+$B27+$D27</f>
        <v>4</v>
      </c>
      <c r="I27" s="4" t="n">
        <f aca="false">I$4+$B27+$D27</f>
        <v>5</v>
      </c>
      <c r="J27" s="4" t="n">
        <f aca="false">J$4+$B27+$D27</f>
        <v>5</v>
      </c>
      <c r="K27" s="4" t="n">
        <f aca="false">K$4+$B27+$D27</f>
        <v>5</v>
      </c>
      <c r="L27" s="4" t="n">
        <f aca="false">L$4+$B27+$D27</f>
        <v>5</v>
      </c>
      <c r="M27" s="7"/>
      <c r="N27" s="8" t="n">
        <f aca="false">IF(AND(ABS(N$3-E27)&lt;ABS($A27-E27),ABS(N$3-E27)&lt;ABS($C27-E27)),-2,IF(AND(ABS(N$3-E27)&lt;ABS($A27-E27),ABS(N$3-E27)=ABS($C27-E27)),-0.5,IF(AND(ABS(N$3-E27)=ABS($A27-E27),ABS(N$3-E27)&lt;ABS($C27-E27)),-0.5,IF(AND(ABS(N$3-E27)=ABS($A27-E27),ABS(N$3-E27)=ABS($C27-E27)),0,1))))</f>
        <v>-0.5</v>
      </c>
      <c r="O27" s="8" t="n">
        <f aca="false">IF(AND(ABS(O$3-F27)&lt;ABS($A27-F27),ABS(O$3-F27)&lt;ABS($C27-F27)),-2,IF(AND(ABS(O$3-F27)&lt;ABS($A27-F27),ABS(O$3-F27)=ABS($C27-F27)),-0.5,IF(AND(ABS(O$3-F27)=ABS($A27-F27),ABS(O$3-F27)&lt;ABS($C27-F27)),-0.5,IF(AND(ABS(O$3-F27)=ABS($A27-F27),ABS(O$3-F27)=ABS($C27-F27)),0,1))))</f>
        <v>-2</v>
      </c>
      <c r="P27" s="8" t="n">
        <f aca="false">IF(AND(ABS(P$3-G27)&lt;ABS($A27-G27),ABS(P$3-G27)&lt;ABS($C27-G27)),-2,IF(AND(ABS(P$3-G27)&lt;ABS($A27-G27),ABS(P$3-G27)=ABS($C27-G27)),-0.5,IF(AND(ABS(P$3-G27)=ABS($A27-G27),ABS(P$3-G27)&lt;ABS($C27-G27)),-0.5,IF(AND(ABS(P$3-G27)=ABS($A27-G27),ABS(P$3-G27)=ABS($C27-G27)),0,1))))</f>
        <v>-0.5</v>
      </c>
      <c r="Q27" s="8" t="n">
        <f aca="false">IF(AND(ABS(Q$3-H27)&lt;ABS($A27-H27),ABS(Q$3-H27)&lt;ABS($C27-H27)),-2,IF(AND(ABS(Q$3-H27)&lt;ABS($A27-H27),ABS(Q$3-H27)=ABS($C27-H27)),-0.5,IF(AND(ABS(Q$3-H27)=ABS($A27-H27),ABS(Q$3-H27)&lt;ABS($C27-H27)),-0.5,IF(AND(ABS(Q$3-H27)=ABS($A27-H27),ABS(Q$3-H27)=ABS($C27-H27)),0,1))))</f>
        <v>1</v>
      </c>
      <c r="R27" s="8" t="n">
        <f aca="false">IF(AND(ABS(R$3-I27)&lt;ABS($A27-I27),ABS(R$3-I27)&lt;ABS($C27-I27)),-2,IF(AND(ABS(R$3-I27)&lt;ABS($A27-I27),ABS(R$3-I27)=ABS($C27-I27)),-0.5,IF(AND(ABS(R$3-I27)=ABS($A27-I27),ABS(R$3-I27)&lt;ABS($C27-I27)),-0.5,IF(AND(ABS(R$3-I27)=ABS($A27-I27),ABS(R$3-I27)=ABS($C27-I27)),0,1))))</f>
        <v>1</v>
      </c>
      <c r="S27" s="8" t="n">
        <f aca="false">IF(AND(ABS(S$3-J27)&lt;ABS($A27-J27),ABS(S$3-J27)&lt;ABS($C27-J27)),-2,IF(AND(ABS(S$3-J27)&lt;ABS($A27-J27),ABS(S$3-J27)=ABS($C27-J27)),-0.5,IF(AND(ABS(S$3-J27)=ABS($A27-J27),ABS(S$3-J27)&lt;ABS($C27-J27)),-0.5,IF(AND(ABS(S$3-J27)=ABS($A27-J27),ABS(S$3-J27)=ABS($C27-J27)),0,1))))</f>
        <v>-0.5</v>
      </c>
      <c r="T27" s="8" t="n">
        <f aca="false">IF(AND(ABS(T$3-K27)&lt;ABS($A27-K27),ABS(T$3-K27)&lt;ABS($C27-K27)),-2,IF(AND(ABS(T$3-K27)&lt;ABS($A27-K27),ABS(T$3-K27)=ABS($C27-K27)),-0.5,IF(AND(ABS(T$3-K27)=ABS($A27-K27),ABS(T$3-K27)&lt;ABS($C27-K27)),-0.5,IF(AND(ABS(T$3-K27)=ABS($A27-K27),ABS(T$3-K27)=ABS($C27-K27)),0,1))))</f>
        <v>-2</v>
      </c>
      <c r="U27" s="8" t="n">
        <f aca="false">IF(AND(ABS(U$3-L27)&lt;ABS($A27-L27),ABS(U$3-L27)&lt;ABS($C27-L27)),-2,IF(AND(ABS(U$3-L27)&lt;ABS($A27-L27),ABS(U$3-L27)=ABS($C27-L27)),-0.5,IF(AND(ABS(U$3-L27)=ABS($A27-L27),ABS(U$3-L27)&lt;ABS($C27-L27)),-0.5,IF(AND(ABS(U$3-L27)=ABS($A27-L27),ABS(U$3-L27)=ABS($C27-L27)),0,1))))</f>
        <v>-0.5</v>
      </c>
      <c r="V27" s="2" t="s">
        <v>2</v>
      </c>
      <c r="W27" s="2"/>
    </row>
    <row r="28" customFormat="false" ht="12.75" hidden="false" customHeight="false" outlineLevel="0" collapsed="false">
      <c r="A28" s="0" t="n">
        <v>6</v>
      </c>
      <c r="B28" s="0" t="n">
        <v>1</v>
      </c>
      <c r="C28" s="0" t="n">
        <v>4</v>
      </c>
      <c r="D28" s="0" t="n">
        <v>2</v>
      </c>
      <c r="E28" s="4" t="n">
        <f aca="false">E$4+$B28+$D28</f>
        <v>4</v>
      </c>
      <c r="F28" s="4" t="n">
        <f aca="false">F$4+$B28+$D28</f>
        <v>4</v>
      </c>
      <c r="G28" s="4" t="n">
        <f aca="false">G$4+$B28+$D28</f>
        <v>4</v>
      </c>
      <c r="H28" s="4" t="n">
        <f aca="false">H$4+$B28+$D28</f>
        <v>4</v>
      </c>
      <c r="I28" s="4" t="n">
        <f aca="false">I$4+$B28+$D28</f>
        <v>5</v>
      </c>
      <c r="J28" s="4" t="n">
        <f aca="false">J$4+$B28+$D28</f>
        <v>5</v>
      </c>
      <c r="K28" s="4" t="n">
        <f aca="false">K$4+$B28+$D28</f>
        <v>5</v>
      </c>
      <c r="L28" s="4" t="n">
        <f aca="false">L$4+$B28+$D28</f>
        <v>5</v>
      </c>
      <c r="M28" s="7"/>
      <c r="N28" s="8" t="n">
        <f aca="false">IF(AND(ABS(N$3-E28)&lt;ABS($A28-E28),ABS(N$3-E28)&lt;ABS($C28-E28)),-2,IF(AND(ABS(N$3-E28)&lt;ABS($A28-E28),ABS(N$3-E28)=ABS($C28-E28)),-0.5,IF(AND(ABS(N$3-E28)=ABS($A28-E28),ABS(N$3-E28)&lt;ABS($C28-E28)),-0.5,IF(AND(ABS(N$3-E28)=ABS($A28-E28),ABS(N$3-E28)=ABS($C28-E28)),0,1))))</f>
        <v>1</v>
      </c>
      <c r="O28" s="8" t="n">
        <f aca="false">IF(AND(ABS(O$3-F28)&lt;ABS($A28-F28),ABS(O$3-F28)&lt;ABS($C28-F28)),-2,IF(AND(ABS(O$3-F28)&lt;ABS($A28-F28),ABS(O$3-F28)=ABS($C28-F28)),-0.5,IF(AND(ABS(O$3-F28)=ABS($A28-F28),ABS(O$3-F28)&lt;ABS($C28-F28)),-0.5,IF(AND(ABS(O$3-F28)=ABS($A28-F28),ABS(O$3-F28)=ABS($C28-F28)),0,1))))</f>
        <v>-0.5</v>
      </c>
      <c r="P28" s="8" t="n">
        <f aca="false">IF(AND(ABS(P$3-G28)&lt;ABS($A28-G28),ABS(P$3-G28)&lt;ABS($C28-G28)),-2,IF(AND(ABS(P$3-G28)&lt;ABS($A28-G28),ABS(P$3-G28)=ABS($C28-G28)),-0.5,IF(AND(ABS(P$3-G28)=ABS($A28-G28),ABS(P$3-G28)&lt;ABS($C28-G28)),-0.5,IF(AND(ABS(P$3-G28)=ABS($A28-G28),ABS(P$3-G28)=ABS($C28-G28)),0,1))))</f>
        <v>1</v>
      </c>
      <c r="Q28" s="8" t="n">
        <f aca="false">IF(AND(ABS(Q$3-H28)&lt;ABS($A28-H28),ABS(Q$3-H28)&lt;ABS($C28-H28)),-2,IF(AND(ABS(Q$3-H28)&lt;ABS($A28-H28),ABS(Q$3-H28)=ABS($C28-H28)),-0.5,IF(AND(ABS(Q$3-H28)=ABS($A28-H28),ABS(Q$3-H28)&lt;ABS($C28-H28)),-0.5,IF(AND(ABS(Q$3-H28)=ABS($A28-H28),ABS(Q$3-H28)=ABS($C28-H28)),0,1))))</f>
        <v>1</v>
      </c>
      <c r="R28" s="8" t="n">
        <f aca="false">IF(AND(ABS(R$3-I28)&lt;ABS($A28-I28),ABS(R$3-I28)&lt;ABS($C28-I28)),-2,IF(AND(ABS(R$3-I28)&lt;ABS($A28-I28),ABS(R$3-I28)=ABS($C28-I28)),-0.5,IF(AND(ABS(R$3-I28)=ABS($A28-I28),ABS(R$3-I28)&lt;ABS($C28-I28)),-0.5,IF(AND(ABS(R$3-I28)=ABS($A28-I28),ABS(R$3-I28)=ABS($C28-I28)),0,1))))</f>
        <v>1</v>
      </c>
      <c r="S28" s="8" t="n">
        <f aca="false">IF(AND(ABS(S$3-J28)&lt;ABS($A28-J28),ABS(S$3-J28)&lt;ABS($C28-J28)),-2,IF(AND(ABS(S$3-J28)&lt;ABS($A28-J28),ABS(S$3-J28)=ABS($C28-J28)),-0.5,IF(AND(ABS(S$3-J28)=ABS($A28-J28),ABS(S$3-J28)&lt;ABS($C28-J28)),-0.5,IF(AND(ABS(S$3-J28)=ABS($A28-J28),ABS(S$3-J28)=ABS($C28-J28)),0,1))))</f>
        <v>0</v>
      </c>
      <c r="T28" s="8" t="n">
        <f aca="false">IF(AND(ABS(T$3-K28)&lt;ABS($A28-K28),ABS(T$3-K28)&lt;ABS($C28-K28)),-2,IF(AND(ABS(T$3-K28)&lt;ABS($A28-K28),ABS(T$3-K28)=ABS($C28-K28)),-0.5,IF(AND(ABS(T$3-K28)=ABS($A28-K28),ABS(T$3-K28)&lt;ABS($C28-K28)),-0.5,IF(AND(ABS(T$3-K28)=ABS($A28-K28),ABS(T$3-K28)=ABS($C28-K28)),0,1))))</f>
        <v>-2</v>
      </c>
      <c r="U28" s="8" t="n">
        <f aca="false">IF(AND(ABS(U$3-L28)&lt;ABS($A28-L28),ABS(U$3-L28)&lt;ABS($C28-L28)),-2,IF(AND(ABS(U$3-L28)&lt;ABS($A28-L28),ABS(U$3-L28)=ABS($C28-L28)),-0.5,IF(AND(ABS(U$3-L28)=ABS($A28-L28),ABS(U$3-L28)&lt;ABS($C28-L28)),-0.5,IF(AND(ABS(U$3-L28)=ABS($A28-L28),ABS(U$3-L28)=ABS($C28-L28)),0,1))))</f>
        <v>0</v>
      </c>
      <c r="V28" s="2" t="s">
        <v>2</v>
      </c>
      <c r="W28" s="2"/>
    </row>
    <row r="29" customFormat="false" ht="12.75" hidden="false" customHeight="false" outlineLevel="0" collapsed="false">
      <c r="A29" s="0" t="n">
        <v>6</v>
      </c>
      <c r="B29" s="0" t="n">
        <v>1</v>
      </c>
      <c r="C29" s="0" t="n">
        <v>5</v>
      </c>
      <c r="D29" s="0" t="n">
        <v>2</v>
      </c>
      <c r="E29" s="4" t="n">
        <f aca="false">E$4+$B29+$D29</f>
        <v>4</v>
      </c>
      <c r="F29" s="4" t="n">
        <f aca="false">F$4+$B29+$D29</f>
        <v>4</v>
      </c>
      <c r="G29" s="4" t="n">
        <f aca="false">G$4+$B29+$D29</f>
        <v>4</v>
      </c>
      <c r="H29" s="4" t="n">
        <f aca="false">H$4+$B29+$D29</f>
        <v>4</v>
      </c>
      <c r="I29" s="4" t="n">
        <f aca="false">I$4+$B29+$D29</f>
        <v>5</v>
      </c>
      <c r="J29" s="4" t="n">
        <f aca="false">J$4+$B29+$D29</f>
        <v>5</v>
      </c>
      <c r="K29" s="4" t="n">
        <f aca="false">K$4+$B29+$D29</f>
        <v>5</v>
      </c>
      <c r="L29" s="4" t="n">
        <f aca="false">L$4+$B29+$D29</f>
        <v>5</v>
      </c>
      <c r="M29" s="7"/>
      <c r="N29" s="8" t="n">
        <f aca="false">IF(AND(ABS(N$3-E29)&lt;ABS($A29-E29),ABS(N$3-E29)&lt;ABS($C29-E29)),-2,IF(AND(ABS(N$3-E29)&lt;ABS($A29-E29),ABS(N$3-E29)=ABS($C29-E29)),-0.5,IF(AND(ABS(N$3-E29)=ABS($A29-E29),ABS(N$3-E29)&lt;ABS($C29-E29)),-0.5,IF(AND(ABS(N$3-E29)=ABS($A29-E29),ABS(N$3-E29)=ABS($C29-E29)),0,1))))</f>
        <v>-0.5</v>
      </c>
      <c r="O29" s="8" t="n">
        <f aca="false">IF(AND(ABS(O$3-F29)&lt;ABS($A29-F29),ABS(O$3-F29)&lt;ABS($C29-F29)),-2,IF(AND(ABS(O$3-F29)&lt;ABS($A29-F29),ABS(O$3-F29)=ABS($C29-F29)),-0.5,IF(AND(ABS(O$3-F29)=ABS($A29-F29),ABS(O$3-F29)&lt;ABS($C29-F29)),-0.5,IF(AND(ABS(O$3-F29)=ABS($A29-F29),ABS(O$3-F29)=ABS($C29-F29)),0,1))))</f>
        <v>-2</v>
      </c>
      <c r="P29" s="8" t="n">
        <f aca="false">IF(AND(ABS(P$3-G29)&lt;ABS($A29-G29),ABS(P$3-G29)&lt;ABS($C29-G29)),-2,IF(AND(ABS(P$3-G29)&lt;ABS($A29-G29),ABS(P$3-G29)=ABS($C29-G29)),-0.5,IF(AND(ABS(P$3-G29)=ABS($A29-G29),ABS(P$3-G29)&lt;ABS($C29-G29)),-0.5,IF(AND(ABS(P$3-G29)=ABS($A29-G29),ABS(P$3-G29)=ABS($C29-G29)),0,1))))</f>
        <v>-0.5</v>
      </c>
      <c r="Q29" s="8" t="n">
        <f aca="false">IF(AND(ABS(Q$3-H29)&lt;ABS($A29-H29),ABS(Q$3-H29)&lt;ABS($C29-H29)),-2,IF(AND(ABS(Q$3-H29)&lt;ABS($A29-H29),ABS(Q$3-H29)=ABS($C29-H29)),-0.5,IF(AND(ABS(Q$3-H29)=ABS($A29-H29),ABS(Q$3-H29)&lt;ABS($C29-H29)),-0.5,IF(AND(ABS(Q$3-H29)=ABS($A29-H29),ABS(Q$3-H29)=ABS($C29-H29)),0,1))))</f>
        <v>1</v>
      </c>
      <c r="R29" s="8" t="n">
        <f aca="false">IF(AND(ABS(R$3-I29)&lt;ABS($A29-I29),ABS(R$3-I29)&lt;ABS($C29-I29)),-2,IF(AND(ABS(R$3-I29)&lt;ABS($A29-I29),ABS(R$3-I29)=ABS($C29-I29)),-0.5,IF(AND(ABS(R$3-I29)=ABS($A29-I29),ABS(R$3-I29)&lt;ABS($C29-I29)),-0.5,IF(AND(ABS(R$3-I29)=ABS($A29-I29),ABS(R$3-I29)=ABS($C29-I29)),0,1))))</f>
        <v>1</v>
      </c>
      <c r="S29" s="8" t="n">
        <f aca="false">IF(AND(ABS(S$3-J29)&lt;ABS($A29-J29),ABS(S$3-J29)&lt;ABS($C29-J29)),-2,IF(AND(ABS(S$3-J29)&lt;ABS($A29-J29),ABS(S$3-J29)=ABS($C29-J29)),-0.5,IF(AND(ABS(S$3-J29)=ABS($A29-J29),ABS(S$3-J29)&lt;ABS($C29-J29)),-0.5,IF(AND(ABS(S$3-J29)=ABS($A29-J29),ABS(S$3-J29)=ABS($C29-J29)),0,1))))</f>
        <v>1</v>
      </c>
      <c r="T29" s="8" t="n">
        <f aca="false">IF(AND(ABS(T$3-K29)&lt;ABS($A29-K29),ABS(T$3-K29)&lt;ABS($C29-K29)),-2,IF(AND(ABS(T$3-K29)&lt;ABS($A29-K29),ABS(T$3-K29)=ABS($C29-K29)),-0.5,IF(AND(ABS(T$3-K29)=ABS($A29-K29),ABS(T$3-K29)&lt;ABS($C29-K29)),-0.5,IF(AND(ABS(T$3-K29)=ABS($A29-K29),ABS(T$3-K29)=ABS($C29-K29)),0,1))))</f>
        <v>-0.5</v>
      </c>
      <c r="U29" s="8" t="n">
        <f aca="false">IF(AND(ABS(U$3-L29)&lt;ABS($A29-L29),ABS(U$3-L29)&lt;ABS($C29-L29)),-2,IF(AND(ABS(U$3-L29)&lt;ABS($A29-L29),ABS(U$3-L29)=ABS($C29-L29)),-0.5,IF(AND(ABS(U$3-L29)=ABS($A29-L29),ABS(U$3-L29)&lt;ABS($C29-L29)),-0.5,IF(AND(ABS(U$3-L29)=ABS($A29-L29),ABS(U$3-L29)=ABS($C29-L29)),0,1))))</f>
        <v>1</v>
      </c>
      <c r="V29" s="2" t="s">
        <v>2</v>
      </c>
      <c r="W29" s="2"/>
    </row>
    <row r="30" customFormat="false" ht="12.75" hidden="false" customHeight="false" outlineLevel="0" collapsed="false">
      <c r="A30" s="0" t="n">
        <v>6</v>
      </c>
      <c r="B30" s="0" t="n">
        <v>1</v>
      </c>
      <c r="C30" s="0" t="n">
        <v>6</v>
      </c>
      <c r="D30" s="0" t="n">
        <v>2</v>
      </c>
      <c r="E30" s="4" t="n">
        <f aca="false">E$4+$B30+$D30</f>
        <v>4</v>
      </c>
      <c r="F30" s="4" t="n">
        <f aca="false">F$4+$B30+$D30</f>
        <v>4</v>
      </c>
      <c r="G30" s="4" t="n">
        <f aca="false">G$4+$B30+$D30</f>
        <v>4</v>
      </c>
      <c r="H30" s="4" t="n">
        <f aca="false">H$4+$B30+$D30</f>
        <v>4</v>
      </c>
      <c r="I30" s="4" t="n">
        <f aca="false">I$4+$B30+$D30</f>
        <v>5</v>
      </c>
      <c r="J30" s="4" t="n">
        <f aca="false">J$4+$B30+$D30</f>
        <v>5</v>
      </c>
      <c r="K30" s="4" t="n">
        <f aca="false">K$4+$B30+$D30</f>
        <v>5</v>
      </c>
      <c r="L30" s="4" t="n">
        <f aca="false">L$4+$B30+$D30</f>
        <v>5</v>
      </c>
      <c r="M30" s="7"/>
      <c r="N30" s="8" t="n">
        <f aca="false">IF(AND(ABS(N$3-E30)&lt;ABS($A30-E30),ABS(N$3-E30)&lt;ABS($C30-E30)),-2,IF(AND(ABS(N$3-E30)&lt;ABS($A30-E30),ABS(N$3-E30)=ABS($C30-E30)),-0.5,IF(AND(ABS(N$3-E30)=ABS($A30-E30),ABS(N$3-E30)&lt;ABS($C30-E30)),-0.5,IF(AND(ABS(N$3-E30)=ABS($A30-E30),ABS(N$3-E30)=ABS($C30-E30)),0,1))))</f>
        <v>-2</v>
      </c>
      <c r="O30" s="8" t="n">
        <f aca="false">IF(AND(ABS(O$3-F30)&lt;ABS($A30-F30),ABS(O$3-F30)&lt;ABS($C30-F30)),-2,IF(AND(ABS(O$3-F30)&lt;ABS($A30-F30),ABS(O$3-F30)=ABS($C30-F30)),-0.5,IF(AND(ABS(O$3-F30)=ABS($A30-F30),ABS(O$3-F30)&lt;ABS($C30-F30)),-0.5,IF(AND(ABS(O$3-F30)=ABS($A30-F30),ABS(O$3-F30)=ABS($C30-F30)),0,1))))</f>
        <v>-2</v>
      </c>
      <c r="P30" s="8" t="n">
        <f aca="false">IF(AND(ABS(P$3-G30)&lt;ABS($A30-G30),ABS(P$3-G30)&lt;ABS($C30-G30)),-2,IF(AND(ABS(P$3-G30)&lt;ABS($A30-G30),ABS(P$3-G30)=ABS($C30-G30)),-0.5,IF(AND(ABS(P$3-G30)=ABS($A30-G30),ABS(P$3-G30)&lt;ABS($C30-G30)),-0.5,IF(AND(ABS(P$3-G30)=ABS($A30-G30),ABS(P$3-G30)=ABS($C30-G30)),0,1))))</f>
        <v>-2</v>
      </c>
      <c r="Q30" s="8" t="n">
        <f aca="false">IF(AND(ABS(Q$3-H30)&lt;ABS($A30-H30),ABS(Q$3-H30)&lt;ABS($C30-H30)),-2,IF(AND(ABS(Q$3-H30)&lt;ABS($A30-H30),ABS(Q$3-H30)=ABS($C30-H30)),-0.5,IF(AND(ABS(Q$3-H30)=ABS($A30-H30),ABS(Q$3-H30)&lt;ABS($C30-H30)),-0.5,IF(AND(ABS(Q$3-H30)=ABS($A30-H30),ABS(Q$3-H30)=ABS($C30-H30)),0,1))))</f>
        <v>0</v>
      </c>
      <c r="R30" s="8" t="n">
        <f aca="false">IF(AND(ABS(R$3-I30)&lt;ABS($A30-I30),ABS(R$3-I30)&lt;ABS($C30-I30)),-2,IF(AND(ABS(R$3-I30)&lt;ABS($A30-I30),ABS(R$3-I30)=ABS($C30-I30)),-0.5,IF(AND(ABS(R$3-I30)=ABS($A30-I30),ABS(R$3-I30)&lt;ABS($C30-I30)),-0.5,IF(AND(ABS(R$3-I30)=ABS($A30-I30),ABS(R$3-I30)=ABS($C30-I30)),0,1))))</f>
        <v>1</v>
      </c>
      <c r="S30" s="8" t="n">
        <f aca="false">IF(AND(ABS(S$3-J30)&lt;ABS($A30-J30),ABS(S$3-J30)&lt;ABS($C30-J30)),-2,IF(AND(ABS(S$3-J30)&lt;ABS($A30-J30),ABS(S$3-J30)=ABS($C30-J30)),-0.5,IF(AND(ABS(S$3-J30)=ABS($A30-J30),ABS(S$3-J30)&lt;ABS($C30-J30)),-0.5,IF(AND(ABS(S$3-J30)=ABS($A30-J30),ABS(S$3-J30)=ABS($C30-J30)),0,1))))</f>
        <v>0</v>
      </c>
      <c r="T30" s="8" t="n">
        <f aca="false">IF(AND(ABS(T$3-K30)&lt;ABS($A30-K30),ABS(T$3-K30)&lt;ABS($C30-K30)),-2,IF(AND(ABS(T$3-K30)&lt;ABS($A30-K30),ABS(T$3-K30)=ABS($C30-K30)),-0.5,IF(AND(ABS(T$3-K30)=ABS($A30-K30),ABS(T$3-K30)&lt;ABS($C30-K30)),-0.5,IF(AND(ABS(T$3-K30)=ABS($A30-K30),ABS(T$3-K30)=ABS($C30-K30)),0,1))))</f>
        <v>-2</v>
      </c>
      <c r="U30" s="8" t="n">
        <f aca="false">IF(AND(ABS(U$3-L30)&lt;ABS($A30-L30),ABS(U$3-L30)&lt;ABS($C30-L30)),-2,IF(AND(ABS(U$3-L30)&lt;ABS($A30-L30),ABS(U$3-L30)=ABS($C30-L30)),-0.5,IF(AND(ABS(U$3-L30)=ABS($A30-L30),ABS(U$3-L30)&lt;ABS($C30-L30)),-0.5,IF(AND(ABS(U$3-L30)=ABS($A30-L30),ABS(U$3-L30)=ABS($C30-L30)),0,1))))</f>
        <v>0</v>
      </c>
      <c r="V30" s="2" t="s">
        <v>2</v>
      </c>
      <c r="W30" s="2"/>
    </row>
    <row r="31" customFormat="false" ht="12.75" hidden="false" customHeight="false" outlineLevel="0" collapsed="false">
      <c r="A31" s="0" t="n">
        <v>3</v>
      </c>
      <c r="B31" s="0" t="n">
        <v>2</v>
      </c>
      <c r="C31" s="0" t="n">
        <v>3</v>
      </c>
      <c r="D31" s="0" t="n">
        <v>2</v>
      </c>
      <c r="E31" s="4" t="n">
        <f aca="false">E$4+$B31+$D31</f>
        <v>5</v>
      </c>
      <c r="F31" s="4" t="n">
        <f aca="false">F$4+$B31+$D31</f>
        <v>5</v>
      </c>
      <c r="G31" s="4" t="n">
        <f aca="false">G$4+$B31+$D31</f>
        <v>5</v>
      </c>
      <c r="H31" s="4" t="n">
        <f aca="false">H$4+$B31+$D31</f>
        <v>5</v>
      </c>
      <c r="I31" s="4" t="n">
        <f aca="false">I$4+$B31+$D31</f>
        <v>6</v>
      </c>
      <c r="J31" s="4" t="n">
        <f aca="false">J$4+$B31+$D31</f>
        <v>6</v>
      </c>
      <c r="K31" s="4" t="n">
        <f aca="false">K$4+$B31+$D31</f>
        <v>6</v>
      </c>
      <c r="L31" s="4" t="n">
        <f aca="false">L$4+$B31+$D31</f>
        <v>6</v>
      </c>
      <c r="M31" s="7"/>
      <c r="N31" s="8" t="n">
        <f aca="false">IF(AND(ABS(N$3-E31)&lt;ABS($A31-E31),ABS(N$3-E31)&lt;ABS($C31-E31)),-2,IF(AND(ABS(N$3-E31)&lt;ABS($A31-E31),ABS(N$3-E31)=ABS($C31-E31)),-0.5,IF(AND(ABS(N$3-E31)=ABS($A31-E31),ABS(N$3-E31)&lt;ABS($C31-E31)),-0.5,IF(AND(ABS(N$3-E31)=ABS($A31-E31),ABS(N$3-E31)=ABS($C31-E31)),0,1))))</f>
        <v>0</v>
      </c>
      <c r="O31" s="8" t="n">
        <f aca="false">IF(AND(ABS(O$3-F31)&lt;ABS($A31-F31),ABS(O$3-F31)&lt;ABS($C31-F31)),-2,IF(AND(ABS(O$3-F31)&lt;ABS($A31-F31),ABS(O$3-F31)=ABS($C31-F31)),-0.5,IF(AND(ABS(O$3-F31)=ABS($A31-F31),ABS(O$3-F31)&lt;ABS($C31-F31)),-0.5,IF(AND(ABS(O$3-F31)=ABS($A31-F31),ABS(O$3-F31)=ABS($C31-F31)),0,1))))</f>
        <v>-2</v>
      </c>
      <c r="P31" s="8" t="n">
        <f aca="false">IF(AND(ABS(P$3-G31)&lt;ABS($A31-G31),ABS(P$3-G31)&lt;ABS($C31-G31)),-2,IF(AND(ABS(P$3-G31)&lt;ABS($A31-G31),ABS(P$3-G31)=ABS($C31-G31)),-0.5,IF(AND(ABS(P$3-G31)=ABS($A31-G31),ABS(P$3-G31)&lt;ABS($C31-G31)),-0.5,IF(AND(ABS(P$3-G31)=ABS($A31-G31),ABS(P$3-G31)=ABS($C31-G31)),0,1))))</f>
        <v>-2</v>
      </c>
      <c r="Q31" s="8" t="n">
        <f aca="false">IF(AND(ABS(Q$3-H31)&lt;ABS($A31-H31),ABS(Q$3-H31)&lt;ABS($C31-H31)),-2,IF(AND(ABS(Q$3-H31)&lt;ABS($A31-H31),ABS(Q$3-H31)=ABS($C31-H31)),-0.5,IF(AND(ABS(Q$3-H31)=ABS($A31-H31),ABS(Q$3-H31)&lt;ABS($C31-H31)),-0.5,IF(AND(ABS(Q$3-H31)=ABS($A31-H31),ABS(Q$3-H31)=ABS($C31-H31)),0,1))))</f>
        <v>-2</v>
      </c>
      <c r="R31" s="8" t="n">
        <f aca="false">IF(AND(ABS(R$3-I31)&lt;ABS($A31-I31),ABS(R$3-I31)&lt;ABS($C31-I31)),-2,IF(AND(ABS(R$3-I31)&lt;ABS($A31-I31),ABS(R$3-I31)=ABS($C31-I31)),-0.5,IF(AND(ABS(R$3-I31)=ABS($A31-I31),ABS(R$3-I31)&lt;ABS($C31-I31)),-0.5,IF(AND(ABS(R$3-I31)=ABS($A31-I31),ABS(R$3-I31)=ABS($C31-I31)),0,1))))</f>
        <v>0</v>
      </c>
      <c r="S31" s="8" t="n">
        <f aca="false">IF(AND(ABS(S$3-J31)&lt;ABS($A31-J31),ABS(S$3-J31)&lt;ABS($C31-J31)),-2,IF(AND(ABS(S$3-J31)&lt;ABS($A31-J31),ABS(S$3-J31)=ABS($C31-J31)),-0.5,IF(AND(ABS(S$3-J31)=ABS($A31-J31),ABS(S$3-J31)&lt;ABS($C31-J31)),-0.5,IF(AND(ABS(S$3-J31)=ABS($A31-J31),ABS(S$3-J31)=ABS($C31-J31)),0,1))))</f>
        <v>-2</v>
      </c>
      <c r="T31" s="8" t="n">
        <f aca="false">IF(AND(ABS(T$3-K31)&lt;ABS($A31-K31),ABS(T$3-K31)&lt;ABS($C31-K31)),-2,IF(AND(ABS(T$3-K31)&lt;ABS($A31-K31),ABS(T$3-K31)=ABS($C31-K31)),-0.5,IF(AND(ABS(T$3-K31)=ABS($A31-K31),ABS(T$3-K31)&lt;ABS($C31-K31)),-0.5,IF(AND(ABS(T$3-K31)=ABS($A31-K31),ABS(T$3-K31)=ABS($C31-K31)),0,1))))</f>
        <v>-2</v>
      </c>
      <c r="U31" s="8" t="n">
        <f aca="false">IF(AND(ABS(U$3-L31)&lt;ABS($A31-L31),ABS(U$3-L31)&lt;ABS($C31-L31)),-2,IF(AND(ABS(U$3-L31)&lt;ABS($A31-L31),ABS(U$3-L31)=ABS($C31-L31)),-0.5,IF(AND(ABS(U$3-L31)=ABS($A31-L31),ABS(U$3-L31)&lt;ABS($C31-L31)),-0.5,IF(AND(ABS(U$3-L31)=ABS($A31-L31),ABS(U$3-L31)=ABS($C31-L31)),0,1))))</f>
        <v>-2</v>
      </c>
      <c r="V31" s="2" t="s">
        <v>2</v>
      </c>
      <c r="W31" s="2"/>
    </row>
    <row r="32" customFormat="false" ht="12.75" hidden="false" customHeight="false" outlineLevel="0" collapsed="false">
      <c r="A32" s="0" t="n">
        <v>3</v>
      </c>
      <c r="B32" s="0" t="n">
        <v>2</v>
      </c>
      <c r="C32" s="0" t="n">
        <v>4</v>
      </c>
      <c r="D32" s="0" t="n">
        <v>2</v>
      </c>
      <c r="E32" s="4" t="n">
        <f aca="false">E$4+$B32+$D32</f>
        <v>5</v>
      </c>
      <c r="F32" s="4" t="n">
        <f aca="false">F$4+$B32+$D32</f>
        <v>5</v>
      </c>
      <c r="G32" s="4" t="n">
        <f aca="false">G$4+$B32+$D32</f>
        <v>5</v>
      </c>
      <c r="H32" s="4" t="n">
        <f aca="false">H$4+$B32+$D32</f>
        <v>5</v>
      </c>
      <c r="I32" s="4" t="n">
        <f aca="false">I$4+$B32+$D32</f>
        <v>6</v>
      </c>
      <c r="J32" s="4" t="n">
        <f aca="false">J$4+$B32+$D32</f>
        <v>6</v>
      </c>
      <c r="K32" s="4" t="n">
        <f aca="false">K$4+$B32+$D32</f>
        <v>6</v>
      </c>
      <c r="L32" s="4" t="n">
        <f aca="false">L$4+$B32+$D32</f>
        <v>6</v>
      </c>
      <c r="M32" s="7"/>
      <c r="N32" s="8" t="n">
        <f aca="false">IF(AND(ABS(N$3-E32)&lt;ABS($A32-E32),ABS(N$3-E32)&lt;ABS($C32-E32)),-2,IF(AND(ABS(N$3-E32)&lt;ABS($A32-E32),ABS(N$3-E32)=ABS($C32-E32)),-0.5,IF(AND(ABS(N$3-E32)=ABS($A32-E32),ABS(N$3-E32)&lt;ABS($C32-E32)),-0.5,IF(AND(ABS(N$3-E32)=ABS($A32-E32),ABS(N$3-E32)=ABS($C32-E32)),0,1))))</f>
        <v>1</v>
      </c>
      <c r="O32" s="8" t="n">
        <f aca="false">IF(AND(ABS(O$3-F32)&lt;ABS($A32-F32),ABS(O$3-F32)&lt;ABS($C32-F32)),-2,IF(AND(ABS(O$3-F32)&lt;ABS($A32-F32),ABS(O$3-F32)=ABS($C32-F32)),-0.5,IF(AND(ABS(O$3-F32)=ABS($A32-F32),ABS(O$3-F32)&lt;ABS($C32-F32)),-0.5,IF(AND(ABS(O$3-F32)=ABS($A32-F32),ABS(O$3-F32)=ABS($C32-F32)),0,1))))</f>
        <v>-0.5</v>
      </c>
      <c r="P32" s="8" t="n">
        <f aca="false">IF(AND(ABS(P$3-G32)&lt;ABS($A32-G32),ABS(P$3-G32)&lt;ABS($C32-G32)),-2,IF(AND(ABS(P$3-G32)&lt;ABS($A32-G32),ABS(P$3-G32)=ABS($C32-G32)),-0.5,IF(AND(ABS(P$3-G32)=ABS($A32-G32),ABS(P$3-G32)&lt;ABS($C32-G32)),-0.5,IF(AND(ABS(P$3-G32)=ABS($A32-G32),ABS(P$3-G32)=ABS($C32-G32)),0,1))))</f>
        <v>-2</v>
      </c>
      <c r="Q32" s="8" t="n">
        <f aca="false">IF(AND(ABS(Q$3-H32)&lt;ABS($A32-H32),ABS(Q$3-H32)&lt;ABS($C32-H32)),-2,IF(AND(ABS(Q$3-H32)&lt;ABS($A32-H32),ABS(Q$3-H32)=ABS($C32-H32)),-0.5,IF(AND(ABS(Q$3-H32)=ABS($A32-H32),ABS(Q$3-H32)&lt;ABS($C32-H32)),-0.5,IF(AND(ABS(Q$3-H32)=ABS($A32-H32),ABS(Q$3-H32)=ABS($C32-H32)),0,1))))</f>
        <v>-0.5</v>
      </c>
      <c r="R32" s="8" t="n">
        <f aca="false">IF(AND(ABS(R$3-I32)&lt;ABS($A32-I32),ABS(R$3-I32)&lt;ABS($C32-I32)),-2,IF(AND(ABS(R$3-I32)&lt;ABS($A32-I32),ABS(R$3-I32)=ABS($C32-I32)),-0.5,IF(AND(ABS(R$3-I32)=ABS($A32-I32),ABS(R$3-I32)&lt;ABS($C32-I32)),-0.5,IF(AND(ABS(R$3-I32)=ABS($A32-I32),ABS(R$3-I32)=ABS($C32-I32)),0,1))))</f>
        <v>1</v>
      </c>
      <c r="S32" s="8" t="n">
        <f aca="false">IF(AND(ABS(S$3-J32)&lt;ABS($A32-J32),ABS(S$3-J32)&lt;ABS($C32-J32)),-2,IF(AND(ABS(S$3-J32)&lt;ABS($A32-J32),ABS(S$3-J32)=ABS($C32-J32)),-0.5,IF(AND(ABS(S$3-J32)=ABS($A32-J32),ABS(S$3-J32)&lt;ABS($C32-J32)),-0.5,IF(AND(ABS(S$3-J32)=ABS($A32-J32),ABS(S$3-J32)=ABS($C32-J32)),0,1))))</f>
        <v>-0.5</v>
      </c>
      <c r="T32" s="8" t="n">
        <f aca="false">IF(AND(ABS(T$3-K32)&lt;ABS($A32-K32),ABS(T$3-K32)&lt;ABS($C32-K32)),-2,IF(AND(ABS(T$3-K32)&lt;ABS($A32-K32),ABS(T$3-K32)=ABS($C32-K32)),-0.5,IF(AND(ABS(T$3-K32)=ABS($A32-K32),ABS(T$3-K32)&lt;ABS($C32-K32)),-0.5,IF(AND(ABS(T$3-K32)=ABS($A32-K32),ABS(T$3-K32)=ABS($C32-K32)),0,1))))</f>
        <v>-2</v>
      </c>
      <c r="U32" s="8" t="n">
        <f aca="false">IF(AND(ABS(U$3-L32)&lt;ABS($A32-L32),ABS(U$3-L32)&lt;ABS($C32-L32)),-2,IF(AND(ABS(U$3-L32)&lt;ABS($A32-L32),ABS(U$3-L32)=ABS($C32-L32)),-0.5,IF(AND(ABS(U$3-L32)=ABS($A32-L32),ABS(U$3-L32)&lt;ABS($C32-L32)),-0.5,IF(AND(ABS(U$3-L32)=ABS($A32-L32),ABS(U$3-L32)=ABS($C32-L32)),0,1))))</f>
        <v>-2</v>
      </c>
      <c r="V32" s="2" t="s">
        <v>2</v>
      </c>
      <c r="W32" s="2"/>
    </row>
    <row r="33" customFormat="false" ht="12.75" hidden="false" customHeight="false" outlineLevel="0" collapsed="false">
      <c r="A33" s="0" t="n">
        <v>3</v>
      </c>
      <c r="B33" s="0" t="n">
        <v>2</v>
      </c>
      <c r="C33" s="0" t="n">
        <v>5</v>
      </c>
      <c r="D33" s="0" t="n">
        <v>2</v>
      </c>
      <c r="E33" s="4" t="n">
        <f aca="false">E$4+$B33+$D33</f>
        <v>5</v>
      </c>
      <c r="F33" s="4" t="n">
        <f aca="false">F$4+$B33+$D33</f>
        <v>5</v>
      </c>
      <c r="G33" s="4" t="n">
        <f aca="false">G$4+$B33+$D33</f>
        <v>5</v>
      </c>
      <c r="H33" s="4" t="n">
        <f aca="false">H$4+$B33+$D33</f>
        <v>5</v>
      </c>
      <c r="I33" s="4" t="n">
        <f aca="false">I$4+$B33+$D33</f>
        <v>6</v>
      </c>
      <c r="J33" s="4" t="n">
        <f aca="false">J$4+$B33+$D33</f>
        <v>6</v>
      </c>
      <c r="K33" s="4" t="n">
        <f aca="false">K$4+$B33+$D33</f>
        <v>6</v>
      </c>
      <c r="L33" s="4" t="n">
        <f aca="false">L$4+$B33+$D33</f>
        <v>6</v>
      </c>
      <c r="M33" s="7"/>
      <c r="N33" s="8" t="n">
        <f aca="false">IF(AND(ABS(N$3-E33)&lt;ABS($A33-E33),ABS(N$3-E33)&lt;ABS($C33-E33)),-2,IF(AND(ABS(N$3-E33)&lt;ABS($A33-E33),ABS(N$3-E33)=ABS($C33-E33)),-0.5,IF(AND(ABS(N$3-E33)=ABS($A33-E33),ABS(N$3-E33)&lt;ABS($C33-E33)),-0.5,IF(AND(ABS(N$3-E33)=ABS($A33-E33),ABS(N$3-E33)=ABS($C33-E33)),0,1))))</f>
        <v>1</v>
      </c>
      <c r="O33" s="8" t="n">
        <f aca="false">IF(AND(ABS(O$3-F33)&lt;ABS($A33-F33),ABS(O$3-F33)&lt;ABS($C33-F33)),-2,IF(AND(ABS(O$3-F33)&lt;ABS($A33-F33),ABS(O$3-F33)=ABS($C33-F33)),-0.5,IF(AND(ABS(O$3-F33)=ABS($A33-F33),ABS(O$3-F33)&lt;ABS($C33-F33)),-0.5,IF(AND(ABS(O$3-F33)=ABS($A33-F33),ABS(O$3-F33)=ABS($C33-F33)),0,1))))</f>
        <v>1</v>
      </c>
      <c r="P33" s="8" t="n">
        <f aca="false">IF(AND(ABS(P$3-G33)&lt;ABS($A33-G33),ABS(P$3-G33)&lt;ABS($C33-G33)),-2,IF(AND(ABS(P$3-G33)&lt;ABS($A33-G33),ABS(P$3-G33)=ABS($C33-G33)),-0.5,IF(AND(ABS(P$3-G33)=ABS($A33-G33),ABS(P$3-G33)&lt;ABS($C33-G33)),-0.5,IF(AND(ABS(P$3-G33)=ABS($A33-G33),ABS(P$3-G33)=ABS($C33-G33)),0,1))))</f>
        <v>-0.5</v>
      </c>
      <c r="Q33" s="8" t="n">
        <f aca="false">IF(AND(ABS(Q$3-H33)&lt;ABS($A33-H33),ABS(Q$3-H33)&lt;ABS($C33-H33)),-2,IF(AND(ABS(Q$3-H33)&lt;ABS($A33-H33),ABS(Q$3-H33)=ABS($C33-H33)),-0.5,IF(AND(ABS(Q$3-H33)=ABS($A33-H33),ABS(Q$3-H33)&lt;ABS($C33-H33)),-0.5,IF(AND(ABS(Q$3-H33)=ABS($A33-H33),ABS(Q$3-H33)=ABS($C33-H33)),0,1))))</f>
        <v>1</v>
      </c>
      <c r="R33" s="8" t="n">
        <f aca="false">IF(AND(ABS(R$3-I33)&lt;ABS($A33-I33),ABS(R$3-I33)&lt;ABS($C33-I33)),-2,IF(AND(ABS(R$3-I33)&lt;ABS($A33-I33),ABS(R$3-I33)=ABS($C33-I33)),-0.5,IF(AND(ABS(R$3-I33)=ABS($A33-I33),ABS(R$3-I33)&lt;ABS($C33-I33)),-0.5,IF(AND(ABS(R$3-I33)=ABS($A33-I33),ABS(R$3-I33)=ABS($C33-I33)),0,1))))</f>
        <v>1</v>
      </c>
      <c r="S33" s="8" t="n">
        <f aca="false">IF(AND(ABS(S$3-J33)&lt;ABS($A33-J33),ABS(S$3-J33)&lt;ABS($C33-J33)),-2,IF(AND(ABS(S$3-J33)&lt;ABS($A33-J33),ABS(S$3-J33)=ABS($C33-J33)),-0.5,IF(AND(ABS(S$3-J33)=ABS($A33-J33),ABS(S$3-J33)&lt;ABS($C33-J33)),-0.5,IF(AND(ABS(S$3-J33)=ABS($A33-J33),ABS(S$3-J33)=ABS($C33-J33)),0,1))))</f>
        <v>1</v>
      </c>
      <c r="T33" s="8" t="n">
        <f aca="false">IF(AND(ABS(T$3-K33)&lt;ABS($A33-K33),ABS(T$3-K33)&lt;ABS($C33-K33)),-2,IF(AND(ABS(T$3-K33)&lt;ABS($A33-K33),ABS(T$3-K33)=ABS($C33-K33)),-0.5,IF(AND(ABS(T$3-K33)=ABS($A33-K33),ABS(T$3-K33)&lt;ABS($C33-K33)),-0.5,IF(AND(ABS(T$3-K33)=ABS($A33-K33),ABS(T$3-K33)=ABS($C33-K33)),0,1))))</f>
        <v>-0.5</v>
      </c>
      <c r="U33" s="8" t="n">
        <f aca="false">IF(AND(ABS(U$3-L33)&lt;ABS($A33-L33),ABS(U$3-L33)&lt;ABS($C33-L33)),-2,IF(AND(ABS(U$3-L33)&lt;ABS($A33-L33),ABS(U$3-L33)=ABS($C33-L33)),-0.5,IF(AND(ABS(U$3-L33)=ABS($A33-L33),ABS(U$3-L33)&lt;ABS($C33-L33)),-0.5,IF(AND(ABS(U$3-L33)=ABS($A33-L33),ABS(U$3-L33)=ABS($C33-L33)),0,1))))</f>
        <v>-2</v>
      </c>
      <c r="V33" s="2" t="s">
        <v>2</v>
      </c>
      <c r="W33" s="2"/>
    </row>
    <row r="34" customFormat="false" ht="12.75" hidden="false" customHeight="false" outlineLevel="0" collapsed="false">
      <c r="A34" s="0" t="n">
        <v>3</v>
      </c>
      <c r="B34" s="0" t="n">
        <v>2</v>
      </c>
      <c r="C34" s="0" t="n">
        <v>6</v>
      </c>
      <c r="D34" s="0" t="n">
        <v>2</v>
      </c>
      <c r="E34" s="4" t="n">
        <f aca="false">E$4+$B34+$D34</f>
        <v>5</v>
      </c>
      <c r="F34" s="4" t="n">
        <f aca="false">F$4+$B34+$D34</f>
        <v>5</v>
      </c>
      <c r="G34" s="4" t="n">
        <f aca="false">G$4+$B34+$D34</f>
        <v>5</v>
      </c>
      <c r="H34" s="4" t="n">
        <f aca="false">H$4+$B34+$D34</f>
        <v>5</v>
      </c>
      <c r="I34" s="4" t="n">
        <f aca="false">I$4+$B34+$D34</f>
        <v>6</v>
      </c>
      <c r="J34" s="4" t="n">
        <f aca="false">J$4+$B34+$D34</f>
        <v>6</v>
      </c>
      <c r="K34" s="4" t="n">
        <f aca="false">K$4+$B34+$D34</f>
        <v>6</v>
      </c>
      <c r="L34" s="4" t="n">
        <f aca="false">L$4+$B34+$D34</f>
        <v>6</v>
      </c>
      <c r="M34" s="7"/>
      <c r="N34" s="8" t="n">
        <f aca="false">IF(AND(ABS(N$3-E34)&lt;ABS($A34-E34),ABS(N$3-E34)&lt;ABS($C34-E34)),-2,IF(AND(ABS(N$3-E34)&lt;ABS($A34-E34),ABS(N$3-E34)=ABS($C34-E34)),-0.5,IF(AND(ABS(N$3-E34)=ABS($A34-E34),ABS(N$3-E34)&lt;ABS($C34-E34)),-0.5,IF(AND(ABS(N$3-E34)=ABS($A34-E34),ABS(N$3-E34)=ABS($C34-E34)),0,1))))</f>
        <v>1</v>
      </c>
      <c r="O34" s="8" t="n">
        <f aca="false">IF(AND(ABS(O$3-F34)&lt;ABS($A34-F34),ABS(O$3-F34)&lt;ABS($C34-F34)),-2,IF(AND(ABS(O$3-F34)&lt;ABS($A34-F34),ABS(O$3-F34)=ABS($C34-F34)),-0.5,IF(AND(ABS(O$3-F34)=ABS($A34-F34),ABS(O$3-F34)&lt;ABS($C34-F34)),-0.5,IF(AND(ABS(O$3-F34)=ABS($A34-F34),ABS(O$3-F34)=ABS($C34-F34)),0,1))))</f>
        <v>-0.5</v>
      </c>
      <c r="P34" s="8" t="n">
        <f aca="false">IF(AND(ABS(P$3-G34)&lt;ABS($A34-G34),ABS(P$3-G34)&lt;ABS($C34-G34)),-2,IF(AND(ABS(P$3-G34)&lt;ABS($A34-G34),ABS(P$3-G34)=ABS($C34-G34)),-0.5,IF(AND(ABS(P$3-G34)=ABS($A34-G34),ABS(P$3-G34)&lt;ABS($C34-G34)),-0.5,IF(AND(ABS(P$3-G34)=ABS($A34-G34),ABS(P$3-G34)=ABS($C34-G34)),0,1))))</f>
        <v>-2</v>
      </c>
      <c r="Q34" s="8" t="n">
        <f aca="false">IF(AND(ABS(Q$3-H34)&lt;ABS($A34-H34),ABS(Q$3-H34)&lt;ABS($C34-H34)),-2,IF(AND(ABS(Q$3-H34)&lt;ABS($A34-H34),ABS(Q$3-H34)=ABS($C34-H34)),-0.5,IF(AND(ABS(Q$3-H34)=ABS($A34-H34),ABS(Q$3-H34)&lt;ABS($C34-H34)),-0.5,IF(AND(ABS(Q$3-H34)=ABS($A34-H34),ABS(Q$3-H34)=ABS($C34-H34)),0,1))))</f>
        <v>-0.5</v>
      </c>
      <c r="R34" s="8" t="n">
        <f aca="false">IF(AND(ABS(R$3-I34)&lt;ABS($A34-I34),ABS(R$3-I34)&lt;ABS($C34-I34)),-2,IF(AND(ABS(R$3-I34)&lt;ABS($A34-I34),ABS(R$3-I34)=ABS($C34-I34)),-0.5,IF(AND(ABS(R$3-I34)=ABS($A34-I34),ABS(R$3-I34)&lt;ABS($C34-I34)),-0.5,IF(AND(ABS(R$3-I34)=ABS($A34-I34),ABS(R$3-I34)=ABS($C34-I34)),0,1))))</f>
        <v>1</v>
      </c>
      <c r="S34" s="8" t="n">
        <f aca="false">IF(AND(ABS(S$3-J34)&lt;ABS($A34-J34),ABS(S$3-J34)&lt;ABS($C34-J34)),-2,IF(AND(ABS(S$3-J34)&lt;ABS($A34-J34),ABS(S$3-J34)=ABS($C34-J34)),-0.5,IF(AND(ABS(S$3-J34)=ABS($A34-J34),ABS(S$3-J34)&lt;ABS($C34-J34)),-0.5,IF(AND(ABS(S$3-J34)=ABS($A34-J34),ABS(S$3-J34)=ABS($C34-J34)),0,1))))</f>
        <v>1</v>
      </c>
      <c r="T34" s="8" t="n">
        <f aca="false">IF(AND(ABS(T$3-K34)&lt;ABS($A34-K34),ABS(T$3-K34)&lt;ABS($C34-K34)),-2,IF(AND(ABS(T$3-K34)&lt;ABS($A34-K34),ABS(T$3-K34)=ABS($C34-K34)),-0.5,IF(AND(ABS(T$3-K34)=ABS($A34-K34),ABS(T$3-K34)&lt;ABS($C34-K34)),-0.5,IF(AND(ABS(T$3-K34)=ABS($A34-K34),ABS(T$3-K34)=ABS($C34-K34)),0,1))))</f>
        <v>1</v>
      </c>
      <c r="U34" s="8" t="n">
        <f aca="false">IF(AND(ABS(U$3-L34)&lt;ABS($A34-L34),ABS(U$3-L34)&lt;ABS($C34-L34)),-2,IF(AND(ABS(U$3-L34)&lt;ABS($A34-L34),ABS(U$3-L34)=ABS($C34-L34)),-0.5,IF(AND(ABS(U$3-L34)=ABS($A34-L34),ABS(U$3-L34)&lt;ABS($C34-L34)),-0.5,IF(AND(ABS(U$3-L34)=ABS($A34-L34),ABS(U$3-L34)=ABS($C34-L34)),0,1))))</f>
        <v>-0.5</v>
      </c>
      <c r="V34" s="2" t="s">
        <v>2</v>
      </c>
      <c r="W34" s="2"/>
    </row>
    <row r="35" customFormat="false" ht="12.75" hidden="false" customHeight="false" outlineLevel="0" collapsed="false">
      <c r="A35" s="0" t="n">
        <v>4</v>
      </c>
      <c r="B35" s="0" t="n">
        <v>2</v>
      </c>
      <c r="C35" s="0" t="n">
        <v>4</v>
      </c>
      <c r="D35" s="0" t="n">
        <v>2</v>
      </c>
      <c r="E35" s="4" t="n">
        <f aca="false">E$4+$B35+$D35</f>
        <v>5</v>
      </c>
      <c r="F35" s="4" t="n">
        <f aca="false">F$4+$B35+$D35</f>
        <v>5</v>
      </c>
      <c r="G35" s="4" t="n">
        <f aca="false">G$4+$B35+$D35</f>
        <v>5</v>
      </c>
      <c r="H35" s="4" t="n">
        <f aca="false">H$4+$B35+$D35</f>
        <v>5</v>
      </c>
      <c r="I35" s="4" t="n">
        <f aca="false">I$4+$B35+$D35</f>
        <v>6</v>
      </c>
      <c r="J35" s="4" t="n">
        <f aca="false">J$4+$B35+$D35</f>
        <v>6</v>
      </c>
      <c r="K35" s="4" t="n">
        <f aca="false">K$4+$B35+$D35</f>
        <v>6</v>
      </c>
      <c r="L35" s="4" t="n">
        <f aca="false">L$4+$B35+$D35</f>
        <v>6</v>
      </c>
      <c r="M35" s="7"/>
      <c r="N35" s="8" t="n">
        <f aca="false">IF(AND(ABS(N$3-E35)&lt;ABS($A35-E35),ABS(N$3-E35)&lt;ABS($C35-E35)),-2,IF(AND(ABS(N$3-E35)&lt;ABS($A35-E35),ABS(N$3-E35)=ABS($C35-E35)),-0.5,IF(AND(ABS(N$3-E35)=ABS($A35-E35),ABS(N$3-E35)&lt;ABS($C35-E35)),-0.5,IF(AND(ABS(N$3-E35)=ABS($A35-E35),ABS(N$3-E35)=ABS($C35-E35)),0,1))))</f>
        <v>1</v>
      </c>
      <c r="O35" s="8" t="n">
        <f aca="false">IF(AND(ABS(O$3-F35)&lt;ABS($A35-F35),ABS(O$3-F35)&lt;ABS($C35-F35)),-2,IF(AND(ABS(O$3-F35)&lt;ABS($A35-F35),ABS(O$3-F35)=ABS($C35-F35)),-0.5,IF(AND(ABS(O$3-F35)=ABS($A35-F35),ABS(O$3-F35)&lt;ABS($C35-F35)),-0.5,IF(AND(ABS(O$3-F35)=ABS($A35-F35),ABS(O$3-F35)=ABS($C35-F35)),0,1))))</f>
        <v>0</v>
      </c>
      <c r="P35" s="8" t="n">
        <f aca="false">IF(AND(ABS(P$3-G35)&lt;ABS($A35-G35),ABS(P$3-G35)&lt;ABS($C35-G35)),-2,IF(AND(ABS(P$3-G35)&lt;ABS($A35-G35),ABS(P$3-G35)=ABS($C35-G35)),-0.5,IF(AND(ABS(P$3-G35)=ABS($A35-G35),ABS(P$3-G35)&lt;ABS($C35-G35)),-0.5,IF(AND(ABS(P$3-G35)=ABS($A35-G35),ABS(P$3-G35)=ABS($C35-G35)),0,1))))</f>
        <v>-2</v>
      </c>
      <c r="Q35" s="8" t="n">
        <f aca="false">IF(AND(ABS(Q$3-H35)&lt;ABS($A35-H35),ABS(Q$3-H35)&lt;ABS($C35-H35)),-2,IF(AND(ABS(Q$3-H35)&lt;ABS($A35-H35),ABS(Q$3-H35)=ABS($C35-H35)),-0.5,IF(AND(ABS(Q$3-H35)=ABS($A35-H35),ABS(Q$3-H35)&lt;ABS($C35-H35)),-0.5,IF(AND(ABS(Q$3-H35)=ABS($A35-H35),ABS(Q$3-H35)=ABS($C35-H35)),0,1))))</f>
        <v>0</v>
      </c>
      <c r="R35" s="8" t="n">
        <f aca="false">IF(AND(ABS(R$3-I35)&lt;ABS($A35-I35),ABS(R$3-I35)&lt;ABS($C35-I35)),-2,IF(AND(ABS(R$3-I35)&lt;ABS($A35-I35),ABS(R$3-I35)=ABS($C35-I35)),-0.5,IF(AND(ABS(R$3-I35)=ABS($A35-I35),ABS(R$3-I35)&lt;ABS($C35-I35)),-0.5,IF(AND(ABS(R$3-I35)=ABS($A35-I35),ABS(R$3-I35)=ABS($C35-I35)),0,1))))</f>
        <v>1</v>
      </c>
      <c r="S35" s="8" t="n">
        <f aca="false">IF(AND(ABS(S$3-J35)&lt;ABS($A35-J35),ABS(S$3-J35)&lt;ABS($C35-J35)),-2,IF(AND(ABS(S$3-J35)&lt;ABS($A35-J35),ABS(S$3-J35)=ABS($C35-J35)),-0.5,IF(AND(ABS(S$3-J35)=ABS($A35-J35),ABS(S$3-J35)&lt;ABS($C35-J35)),-0.5,IF(AND(ABS(S$3-J35)=ABS($A35-J35),ABS(S$3-J35)=ABS($C35-J35)),0,1))))</f>
        <v>0</v>
      </c>
      <c r="T35" s="8" t="n">
        <f aca="false">IF(AND(ABS(T$3-K35)&lt;ABS($A35-K35),ABS(T$3-K35)&lt;ABS($C35-K35)),-2,IF(AND(ABS(T$3-K35)&lt;ABS($A35-K35),ABS(T$3-K35)=ABS($C35-K35)),-0.5,IF(AND(ABS(T$3-K35)=ABS($A35-K35),ABS(T$3-K35)&lt;ABS($C35-K35)),-0.5,IF(AND(ABS(T$3-K35)=ABS($A35-K35),ABS(T$3-K35)=ABS($C35-K35)),0,1))))</f>
        <v>-2</v>
      </c>
      <c r="U35" s="8" t="n">
        <f aca="false">IF(AND(ABS(U$3-L35)&lt;ABS($A35-L35),ABS(U$3-L35)&lt;ABS($C35-L35)),-2,IF(AND(ABS(U$3-L35)&lt;ABS($A35-L35),ABS(U$3-L35)=ABS($C35-L35)),-0.5,IF(AND(ABS(U$3-L35)=ABS($A35-L35),ABS(U$3-L35)&lt;ABS($C35-L35)),-0.5,IF(AND(ABS(U$3-L35)=ABS($A35-L35),ABS(U$3-L35)=ABS($C35-L35)),0,1))))</f>
        <v>-2</v>
      </c>
      <c r="V35" s="2" t="s">
        <v>2</v>
      </c>
      <c r="W35" s="2"/>
    </row>
    <row r="36" customFormat="false" ht="12.75" hidden="false" customHeight="false" outlineLevel="0" collapsed="false">
      <c r="A36" s="0" t="n">
        <v>4</v>
      </c>
      <c r="B36" s="0" t="n">
        <v>2</v>
      </c>
      <c r="C36" s="0" t="n">
        <v>5</v>
      </c>
      <c r="D36" s="0" t="n">
        <v>2</v>
      </c>
      <c r="E36" s="4" t="n">
        <f aca="false">E$4+$B36+$D36</f>
        <v>5</v>
      </c>
      <c r="F36" s="4" t="n">
        <f aca="false">F$4+$B36+$D36</f>
        <v>5</v>
      </c>
      <c r="G36" s="4" t="n">
        <f aca="false">G$4+$B36+$D36</f>
        <v>5</v>
      </c>
      <c r="H36" s="4" t="n">
        <f aca="false">H$4+$B36+$D36</f>
        <v>5</v>
      </c>
      <c r="I36" s="4" t="n">
        <f aca="false">I$4+$B36+$D36</f>
        <v>6</v>
      </c>
      <c r="J36" s="4" t="n">
        <f aca="false">J$4+$B36+$D36</f>
        <v>6</v>
      </c>
      <c r="K36" s="4" t="n">
        <f aca="false">K$4+$B36+$D36</f>
        <v>6</v>
      </c>
      <c r="L36" s="4" t="n">
        <f aca="false">L$4+$B36+$D36</f>
        <v>6</v>
      </c>
      <c r="M36" s="7"/>
      <c r="N36" s="8" t="n">
        <f aca="false">IF(AND(ABS(N$3-E36)&lt;ABS($A36-E36),ABS(N$3-E36)&lt;ABS($C36-E36)),-2,IF(AND(ABS(N$3-E36)&lt;ABS($A36-E36),ABS(N$3-E36)=ABS($C36-E36)),-0.5,IF(AND(ABS(N$3-E36)=ABS($A36-E36),ABS(N$3-E36)&lt;ABS($C36-E36)),-0.5,IF(AND(ABS(N$3-E36)=ABS($A36-E36),ABS(N$3-E36)=ABS($C36-E36)),0,1))))</f>
        <v>1</v>
      </c>
      <c r="O36" s="8" t="n">
        <f aca="false">IF(AND(ABS(O$3-F36)&lt;ABS($A36-F36),ABS(O$3-F36)&lt;ABS($C36-F36)),-2,IF(AND(ABS(O$3-F36)&lt;ABS($A36-F36),ABS(O$3-F36)=ABS($C36-F36)),-0.5,IF(AND(ABS(O$3-F36)=ABS($A36-F36),ABS(O$3-F36)&lt;ABS($C36-F36)),-0.5,IF(AND(ABS(O$3-F36)=ABS($A36-F36),ABS(O$3-F36)=ABS($C36-F36)),0,1))))</f>
        <v>1</v>
      </c>
      <c r="P36" s="8" t="n">
        <f aca="false">IF(AND(ABS(P$3-G36)&lt;ABS($A36-G36),ABS(P$3-G36)&lt;ABS($C36-G36)),-2,IF(AND(ABS(P$3-G36)&lt;ABS($A36-G36),ABS(P$3-G36)=ABS($C36-G36)),-0.5,IF(AND(ABS(P$3-G36)=ABS($A36-G36),ABS(P$3-G36)&lt;ABS($C36-G36)),-0.5,IF(AND(ABS(P$3-G36)=ABS($A36-G36),ABS(P$3-G36)=ABS($C36-G36)),0,1))))</f>
        <v>-0.5</v>
      </c>
      <c r="Q36" s="8" t="n">
        <f aca="false">IF(AND(ABS(Q$3-H36)&lt;ABS($A36-H36),ABS(Q$3-H36)&lt;ABS($C36-H36)),-2,IF(AND(ABS(Q$3-H36)&lt;ABS($A36-H36),ABS(Q$3-H36)=ABS($C36-H36)),-0.5,IF(AND(ABS(Q$3-H36)=ABS($A36-H36),ABS(Q$3-H36)&lt;ABS($C36-H36)),-0.5,IF(AND(ABS(Q$3-H36)=ABS($A36-H36),ABS(Q$3-H36)=ABS($C36-H36)),0,1))))</f>
        <v>1</v>
      </c>
      <c r="R36" s="8" t="n">
        <f aca="false">IF(AND(ABS(R$3-I36)&lt;ABS($A36-I36),ABS(R$3-I36)&lt;ABS($C36-I36)),-2,IF(AND(ABS(R$3-I36)&lt;ABS($A36-I36),ABS(R$3-I36)=ABS($C36-I36)),-0.5,IF(AND(ABS(R$3-I36)=ABS($A36-I36),ABS(R$3-I36)&lt;ABS($C36-I36)),-0.5,IF(AND(ABS(R$3-I36)=ABS($A36-I36),ABS(R$3-I36)=ABS($C36-I36)),0,1))))</f>
        <v>1</v>
      </c>
      <c r="S36" s="8" t="n">
        <f aca="false">IF(AND(ABS(S$3-J36)&lt;ABS($A36-J36),ABS(S$3-J36)&lt;ABS($C36-J36)),-2,IF(AND(ABS(S$3-J36)&lt;ABS($A36-J36),ABS(S$3-J36)=ABS($C36-J36)),-0.5,IF(AND(ABS(S$3-J36)=ABS($A36-J36),ABS(S$3-J36)&lt;ABS($C36-J36)),-0.5,IF(AND(ABS(S$3-J36)=ABS($A36-J36),ABS(S$3-J36)=ABS($C36-J36)),0,1))))</f>
        <v>1</v>
      </c>
      <c r="T36" s="8" t="n">
        <f aca="false">IF(AND(ABS(T$3-K36)&lt;ABS($A36-K36),ABS(T$3-K36)&lt;ABS($C36-K36)),-2,IF(AND(ABS(T$3-K36)&lt;ABS($A36-K36),ABS(T$3-K36)=ABS($C36-K36)),-0.5,IF(AND(ABS(T$3-K36)=ABS($A36-K36),ABS(T$3-K36)&lt;ABS($C36-K36)),-0.5,IF(AND(ABS(T$3-K36)=ABS($A36-K36),ABS(T$3-K36)=ABS($C36-K36)),0,1))))</f>
        <v>-0.5</v>
      </c>
      <c r="U36" s="8" t="n">
        <f aca="false">IF(AND(ABS(U$3-L36)&lt;ABS($A36-L36),ABS(U$3-L36)&lt;ABS($C36-L36)),-2,IF(AND(ABS(U$3-L36)&lt;ABS($A36-L36),ABS(U$3-L36)=ABS($C36-L36)),-0.5,IF(AND(ABS(U$3-L36)=ABS($A36-L36),ABS(U$3-L36)&lt;ABS($C36-L36)),-0.5,IF(AND(ABS(U$3-L36)=ABS($A36-L36),ABS(U$3-L36)=ABS($C36-L36)),0,1))))</f>
        <v>-2</v>
      </c>
      <c r="V36" s="2" t="s">
        <v>2</v>
      </c>
      <c r="W36" s="2"/>
    </row>
    <row r="37" customFormat="false" ht="12.75" hidden="false" customHeight="false" outlineLevel="0" collapsed="false">
      <c r="A37" s="0" t="n">
        <v>4</v>
      </c>
      <c r="B37" s="0" t="n">
        <v>2</v>
      </c>
      <c r="C37" s="0" t="n">
        <v>6</v>
      </c>
      <c r="D37" s="0" t="n">
        <v>2</v>
      </c>
      <c r="E37" s="4" t="n">
        <f aca="false">E$4+$B37+$D37</f>
        <v>5</v>
      </c>
      <c r="F37" s="4" t="n">
        <f aca="false">F$4+$B37+$D37</f>
        <v>5</v>
      </c>
      <c r="G37" s="4" t="n">
        <f aca="false">G$4+$B37+$D37</f>
        <v>5</v>
      </c>
      <c r="H37" s="4" t="n">
        <f aca="false">H$4+$B37+$D37</f>
        <v>5</v>
      </c>
      <c r="I37" s="4" t="n">
        <f aca="false">I$4+$B37+$D37</f>
        <v>6</v>
      </c>
      <c r="J37" s="4" t="n">
        <f aca="false">J$4+$B37+$D37</f>
        <v>6</v>
      </c>
      <c r="K37" s="4" t="n">
        <f aca="false">K$4+$B37+$D37</f>
        <v>6</v>
      </c>
      <c r="L37" s="4" t="n">
        <f aca="false">L$4+$B37+$D37</f>
        <v>6</v>
      </c>
      <c r="M37" s="7"/>
      <c r="N37" s="8" t="n">
        <f aca="false">IF(AND(ABS(N$3-E37)&lt;ABS($A37-E37),ABS(N$3-E37)&lt;ABS($C37-E37)),-2,IF(AND(ABS(N$3-E37)&lt;ABS($A37-E37),ABS(N$3-E37)=ABS($C37-E37)),-0.5,IF(AND(ABS(N$3-E37)=ABS($A37-E37),ABS(N$3-E37)&lt;ABS($C37-E37)),-0.5,IF(AND(ABS(N$3-E37)=ABS($A37-E37),ABS(N$3-E37)=ABS($C37-E37)),0,1))))</f>
        <v>1</v>
      </c>
      <c r="O37" s="8" t="n">
        <f aca="false">IF(AND(ABS(O$3-F37)&lt;ABS($A37-F37),ABS(O$3-F37)&lt;ABS($C37-F37)),-2,IF(AND(ABS(O$3-F37)&lt;ABS($A37-F37),ABS(O$3-F37)=ABS($C37-F37)),-0.5,IF(AND(ABS(O$3-F37)=ABS($A37-F37),ABS(O$3-F37)&lt;ABS($C37-F37)),-0.5,IF(AND(ABS(O$3-F37)=ABS($A37-F37),ABS(O$3-F37)=ABS($C37-F37)),0,1))))</f>
        <v>0</v>
      </c>
      <c r="P37" s="8" t="n">
        <f aca="false">IF(AND(ABS(P$3-G37)&lt;ABS($A37-G37),ABS(P$3-G37)&lt;ABS($C37-G37)),-2,IF(AND(ABS(P$3-G37)&lt;ABS($A37-G37),ABS(P$3-G37)=ABS($C37-G37)),-0.5,IF(AND(ABS(P$3-G37)=ABS($A37-G37),ABS(P$3-G37)&lt;ABS($C37-G37)),-0.5,IF(AND(ABS(P$3-G37)=ABS($A37-G37),ABS(P$3-G37)=ABS($C37-G37)),0,1))))</f>
        <v>-2</v>
      </c>
      <c r="Q37" s="8" t="n">
        <f aca="false">IF(AND(ABS(Q$3-H37)&lt;ABS($A37-H37),ABS(Q$3-H37)&lt;ABS($C37-H37)),-2,IF(AND(ABS(Q$3-H37)&lt;ABS($A37-H37),ABS(Q$3-H37)=ABS($C37-H37)),-0.5,IF(AND(ABS(Q$3-H37)=ABS($A37-H37),ABS(Q$3-H37)&lt;ABS($C37-H37)),-0.5,IF(AND(ABS(Q$3-H37)=ABS($A37-H37),ABS(Q$3-H37)=ABS($C37-H37)),0,1))))</f>
        <v>0</v>
      </c>
      <c r="R37" s="8" t="n">
        <f aca="false">IF(AND(ABS(R$3-I37)&lt;ABS($A37-I37),ABS(R$3-I37)&lt;ABS($C37-I37)),-2,IF(AND(ABS(R$3-I37)&lt;ABS($A37-I37),ABS(R$3-I37)=ABS($C37-I37)),-0.5,IF(AND(ABS(R$3-I37)=ABS($A37-I37),ABS(R$3-I37)&lt;ABS($C37-I37)),-0.5,IF(AND(ABS(R$3-I37)=ABS($A37-I37),ABS(R$3-I37)=ABS($C37-I37)),0,1))))</f>
        <v>1</v>
      </c>
      <c r="S37" s="8" t="n">
        <f aca="false">IF(AND(ABS(S$3-J37)&lt;ABS($A37-J37),ABS(S$3-J37)&lt;ABS($C37-J37)),-2,IF(AND(ABS(S$3-J37)&lt;ABS($A37-J37),ABS(S$3-J37)=ABS($C37-J37)),-0.5,IF(AND(ABS(S$3-J37)=ABS($A37-J37),ABS(S$3-J37)&lt;ABS($C37-J37)),-0.5,IF(AND(ABS(S$3-J37)=ABS($A37-J37),ABS(S$3-J37)=ABS($C37-J37)),0,1))))</f>
        <v>1</v>
      </c>
      <c r="T37" s="8" t="n">
        <f aca="false">IF(AND(ABS(T$3-K37)&lt;ABS($A37-K37),ABS(T$3-K37)&lt;ABS($C37-K37)),-2,IF(AND(ABS(T$3-K37)&lt;ABS($A37-K37),ABS(T$3-K37)=ABS($C37-K37)),-0.5,IF(AND(ABS(T$3-K37)=ABS($A37-K37),ABS(T$3-K37)&lt;ABS($C37-K37)),-0.5,IF(AND(ABS(T$3-K37)=ABS($A37-K37),ABS(T$3-K37)=ABS($C37-K37)),0,1))))</f>
        <v>1</v>
      </c>
      <c r="U37" s="8" t="n">
        <f aca="false">IF(AND(ABS(U$3-L37)&lt;ABS($A37-L37),ABS(U$3-L37)&lt;ABS($C37-L37)),-2,IF(AND(ABS(U$3-L37)&lt;ABS($A37-L37),ABS(U$3-L37)=ABS($C37-L37)),-0.5,IF(AND(ABS(U$3-L37)=ABS($A37-L37),ABS(U$3-L37)&lt;ABS($C37-L37)),-0.5,IF(AND(ABS(U$3-L37)=ABS($A37-L37),ABS(U$3-L37)=ABS($C37-L37)),0,1))))</f>
        <v>-0.5</v>
      </c>
      <c r="V37" s="2" t="s">
        <v>2</v>
      </c>
      <c r="W37" s="2"/>
    </row>
    <row r="38" customFormat="false" ht="12.75" hidden="false" customHeight="false" outlineLevel="0" collapsed="false">
      <c r="A38" s="0" t="n">
        <v>5</v>
      </c>
      <c r="B38" s="0" t="n">
        <v>2</v>
      </c>
      <c r="C38" s="0" t="n">
        <v>5</v>
      </c>
      <c r="D38" s="0" t="n">
        <v>2</v>
      </c>
      <c r="E38" s="4" t="n">
        <f aca="false">E$4+$B38+$D38</f>
        <v>5</v>
      </c>
      <c r="F38" s="4" t="n">
        <f aca="false">F$4+$B38+$D38</f>
        <v>5</v>
      </c>
      <c r="G38" s="4" t="n">
        <f aca="false">G$4+$B38+$D38</f>
        <v>5</v>
      </c>
      <c r="H38" s="4" t="n">
        <f aca="false">H$4+$B38+$D38</f>
        <v>5</v>
      </c>
      <c r="I38" s="4" t="n">
        <f aca="false">I$4+$B38+$D38</f>
        <v>6</v>
      </c>
      <c r="J38" s="4" t="n">
        <f aca="false">J$4+$B38+$D38</f>
        <v>6</v>
      </c>
      <c r="K38" s="4" t="n">
        <f aca="false">K$4+$B38+$D38</f>
        <v>6</v>
      </c>
      <c r="L38" s="4" t="n">
        <f aca="false">L$4+$B38+$D38</f>
        <v>6</v>
      </c>
      <c r="M38" s="7"/>
      <c r="N38" s="5" t="n">
        <f aca="false">IF(AND(ABS(N$3-E38)&lt;ABS($A38-E38),ABS(N$3-E38)&lt;ABS($C38-E38)),-2,IF(AND(ABS(N$3-E38)&lt;ABS($A38-E38),ABS(N$3-E38)=ABS($C38-E38)),-0.5,IF(AND(ABS(N$3-E38)=ABS($A38-E38),ABS(N$3-E38)&lt;ABS($C38-E38)),-0.5,IF(AND(ABS(N$3-E38)=ABS($A38-E38),ABS(N$3-E38)=ABS($C38-E38)),0,1))))</f>
        <v>1</v>
      </c>
      <c r="O38" s="5" t="n">
        <f aca="false">IF(AND(ABS(O$3-F38)&lt;ABS($A38-F38),ABS(O$3-F38)&lt;ABS($C38-F38)),-2,IF(AND(ABS(O$3-F38)&lt;ABS($A38-F38),ABS(O$3-F38)=ABS($C38-F38)),-0.5,IF(AND(ABS(O$3-F38)=ABS($A38-F38),ABS(O$3-F38)&lt;ABS($C38-F38)),-0.5,IF(AND(ABS(O$3-F38)=ABS($A38-F38),ABS(O$3-F38)=ABS($C38-F38)),0,1))))</f>
        <v>1</v>
      </c>
      <c r="P38" s="5" t="n">
        <f aca="false">IF(AND(ABS(P$3-G38)&lt;ABS($A38-G38),ABS(P$3-G38)&lt;ABS($C38-G38)),-2,IF(AND(ABS(P$3-G38)&lt;ABS($A38-G38),ABS(P$3-G38)=ABS($C38-G38)),-0.5,IF(AND(ABS(P$3-G38)=ABS($A38-G38),ABS(P$3-G38)&lt;ABS($C38-G38)),-0.5,IF(AND(ABS(P$3-G38)=ABS($A38-G38),ABS(P$3-G38)=ABS($C38-G38)),0,1))))</f>
        <v>0</v>
      </c>
      <c r="Q38" s="5" t="n">
        <f aca="false">IF(AND(ABS(Q$3-H38)&lt;ABS($A38-H38),ABS(Q$3-H38)&lt;ABS($C38-H38)),-2,IF(AND(ABS(Q$3-H38)&lt;ABS($A38-H38),ABS(Q$3-H38)=ABS($C38-H38)),-0.5,IF(AND(ABS(Q$3-H38)=ABS($A38-H38),ABS(Q$3-H38)&lt;ABS($C38-H38)),-0.5,IF(AND(ABS(Q$3-H38)=ABS($A38-H38),ABS(Q$3-H38)=ABS($C38-H38)),0,1))))</f>
        <v>1</v>
      </c>
      <c r="R38" s="5" t="n">
        <f aca="false">IF(AND(ABS(R$3-I38)&lt;ABS($A38-I38),ABS(R$3-I38)&lt;ABS($C38-I38)),-2,IF(AND(ABS(R$3-I38)&lt;ABS($A38-I38),ABS(R$3-I38)=ABS($C38-I38)),-0.5,IF(AND(ABS(R$3-I38)=ABS($A38-I38),ABS(R$3-I38)&lt;ABS($C38-I38)),-0.5,IF(AND(ABS(R$3-I38)=ABS($A38-I38),ABS(R$3-I38)=ABS($C38-I38)),0,1))))</f>
        <v>1</v>
      </c>
      <c r="S38" s="5" t="n">
        <f aca="false">IF(AND(ABS(S$3-J38)&lt;ABS($A38-J38),ABS(S$3-J38)&lt;ABS($C38-J38)),-2,IF(AND(ABS(S$3-J38)&lt;ABS($A38-J38),ABS(S$3-J38)=ABS($C38-J38)),-0.5,IF(AND(ABS(S$3-J38)=ABS($A38-J38),ABS(S$3-J38)&lt;ABS($C38-J38)),-0.5,IF(AND(ABS(S$3-J38)=ABS($A38-J38),ABS(S$3-J38)=ABS($C38-J38)),0,1))))</f>
        <v>1</v>
      </c>
      <c r="T38" s="5" t="n">
        <f aca="false">IF(AND(ABS(T$3-K38)&lt;ABS($A38-K38),ABS(T$3-K38)&lt;ABS($C38-K38)),-2,IF(AND(ABS(T$3-K38)&lt;ABS($A38-K38),ABS(T$3-K38)=ABS($C38-K38)),-0.5,IF(AND(ABS(T$3-K38)=ABS($A38-K38),ABS(T$3-K38)&lt;ABS($C38-K38)),-0.5,IF(AND(ABS(T$3-K38)=ABS($A38-K38),ABS(T$3-K38)=ABS($C38-K38)),0,1))))</f>
        <v>0</v>
      </c>
      <c r="U38" s="5" t="n">
        <f aca="false">IF(AND(ABS(U$3-L38)&lt;ABS($A38-L38),ABS(U$3-L38)&lt;ABS($C38-L38)),-2,IF(AND(ABS(U$3-L38)&lt;ABS($A38-L38),ABS(U$3-L38)=ABS($C38-L38)),-0.5,IF(AND(ABS(U$3-L38)=ABS($A38-L38),ABS(U$3-L38)&lt;ABS($C38-L38)),-0.5,IF(AND(ABS(U$3-L38)=ABS($A38-L38),ABS(U$3-L38)=ABS($C38-L38)),0,1))))</f>
        <v>-2</v>
      </c>
      <c r="V38" s="2"/>
      <c r="W38" s="2"/>
    </row>
    <row r="39" customFormat="false" ht="12.75" hidden="false" customHeight="false" outlineLevel="0" collapsed="false">
      <c r="A39" s="0" t="n">
        <v>5</v>
      </c>
      <c r="B39" s="0" t="n">
        <v>2</v>
      </c>
      <c r="C39" s="0" t="n">
        <v>6</v>
      </c>
      <c r="D39" s="0" t="n">
        <v>2</v>
      </c>
      <c r="E39" s="4" t="n">
        <f aca="false">E$4+$B39+$D39</f>
        <v>5</v>
      </c>
      <c r="F39" s="4" t="n">
        <f aca="false">F$4+$B39+$D39</f>
        <v>5</v>
      </c>
      <c r="G39" s="4" t="n">
        <f aca="false">G$4+$B39+$D39</f>
        <v>5</v>
      </c>
      <c r="H39" s="4" t="n">
        <f aca="false">H$4+$B39+$D39</f>
        <v>5</v>
      </c>
      <c r="I39" s="4" t="n">
        <f aca="false">I$4+$B39+$D39</f>
        <v>6</v>
      </c>
      <c r="J39" s="4" t="n">
        <f aca="false">J$4+$B39+$D39</f>
        <v>6</v>
      </c>
      <c r="K39" s="4" t="n">
        <f aca="false">K$4+$B39+$D39</f>
        <v>6</v>
      </c>
      <c r="L39" s="4" t="n">
        <f aca="false">L$4+$B39+$D39</f>
        <v>6</v>
      </c>
      <c r="M39" s="7"/>
      <c r="N39" s="12" t="n">
        <f aca="false">IF(AND(ABS(N$3-E39)&lt;ABS($A39-E39),ABS(N$3-E39)&lt;ABS($C39-E39)),-2,IF(AND(ABS(N$3-E39)&lt;ABS($A39-E39),ABS(N$3-E39)=ABS($C39-E39)),-0.5,IF(AND(ABS(N$3-E39)=ABS($A39-E39),ABS(N$3-E39)&lt;ABS($C39-E39)),-0.5,IF(AND(ABS(N$3-E39)=ABS($A39-E39),ABS(N$3-E39)=ABS($C39-E39)),0,1))))</f>
        <v>1</v>
      </c>
      <c r="O39" s="12" t="n">
        <f aca="false">IF(AND(ABS(O$3-F39)&lt;ABS($A39-F39),ABS(O$3-F39)&lt;ABS($C39-F39)),-2,IF(AND(ABS(O$3-F39)&lt;ABS($A39-F39),ABS(O$3-F39)=ABS($C39-F39)),-0.5,IF(AND(ABS(O$3-F39)=ABS($A39-F39),ABS(O$3-F39)&lt;ABS($C39-F39)),-0.5,IF(AND(ABS(O$3-F39)=ABS($A39-F39),ABS(O$3-F39)=ABS($C39-F39)),0,1))))</f>
        <v>1</v>
      </c>
      <c r="P39" s="12" t="n">
        <f aca="false">IF(AND(ABS(P$3-G39)&lt;ABS($A39-G39),ABS(P$3-G39)&lt;ABS($C39-G39)),-2,IF(AND(ABS(P$3-G39)&lt;ABS($A39-G39),ABS(P$3-G39)=ABS($C39-G39)),-0.5,IF(AND(ABS(P$3-G39)=ABS($A39-G39),ABS(P$3-G39)&lt;ABS($C39-G39)),-0.5,IF(AND(ABS(P$3-G39)=ABS($A39-G39),ABS(P$3-G39)=ABS($C39-G39)),0,1))))</f>
        <v>-0.5</v>
      </c>
      <c r="Q39" s="12" t="n">
        <f aca="false">IF(AND(ABS(Q$3-H39)&lt;ABS($A39-H39),ABS(Q$3-H39)&lt;ABS($C39-H39)),-2,IF(AND(ABS(Q$3-H39)&lt;ABS($A39-H39),ABS(Q$3-H39)=ABS($C39-H39)),-0.5,IF(AND(ABS(Q$3-H39)=ABS($A39-H39),ABS(Q$3-H39)&lt;ABS($C39-H39)),-0.5,IF(AND(ABS(Q$3-H39)=ABS($A39-H39),ABS(Q$3-H39)=ABS($C39-H39)),0,1))))</f>
        <v>1</v>
      </c>
      <c r="R39" s="12" t="n">
        <f aca="false">IF(AND(ABS(R$3-I39)&lt;ABS($A39-I39),ABS(R$3-I39)&lt;ABS($C39-I39)),-2,IF(AND(ABS(R$3-I39)&lt;ABS($A39-I39),ABS(R$3-I39)=ABS($C39-I39)),-0.5,IF(AND(ABS(R$3-I39)=ABS($A39-I39),ABS(R$3-I39)&lt;ABS($C39-I39)),-0.5,IF(AND(ABS(R$3-I39)=ABS($A39-I39),ABS(R$3-I39)=ABS($C39-I39)),0,1))))</f>
        <v>1</v>
      </c>
      <c r="S39" s="12" t="n">
        <f aca="false">IF(AND(ABS(S$3-J39)&lt;ABS($A39-J39),ABS(S$3-J39)&lt;ABS($C39-J39)),-2,IF(AND(ABS(S$3-J39)&lt;ABS($A39-J39),ABS(S$3-J39)=ABS($C39-J39)),-0.5,IF(AND(ABS(S$3-J39)=ABS($A39-J39),ABS(S$3-J39)&lt;ABS($C39-J39)),-0.5,IF(AND(ABS(S$3-J39)=ABS($A39-J39),ABS(S$3-J39)=ABS($C39-J39)),0,1))))</f>
        <v>1</v>
      </c>
      <c r="T39" s="12" t="n">
        <f aca="false">IF(AND(ABS(T$3-K39)&lt;ABS($A39-K39),ABS(T$3-K39)&lt;ABS($C39-K39)),-2,IF(AND(ABS(T$3-K39)&lt;ABS($A39-K39),ABS(T$3-K39)=ABS($C39-K39)),-0.5,IF(AND(ABS(T$3-K39)=ABS($A39-K39),ABS(T$3-K39)&lt;ABS($C39-K39)),-0.5,IF(AND(ABS(T$3-K39)=ABS($A39-K39),ABS(T$3-K39)=ABS($C39-K39)),0,1))))</f>
        <v>1</v>
      </c>
      <c r="U39" s="12" t="n">
        <f aca="false">IF(AND(ABS(U$3-L39)&lt;ABS($A39-L39),ABS(U$3-L39)&lt;ABS($C39-L39)),-2,IF(AND(ABS(U$3-L39)&lt;ABS($A39-L39),ABS(U$3-L39)=ABS($C39-L39)),-0.5,IF(AND(ABS(U$3-L39)=ABS($A39-L39),ABS(U$3-L39)&lt;ABS($C39-L39)),-0.5,IF(AND(ABS(U$3-L39)=ABS($A39-L39),ABS(U$3-L39)=ABS($C39-L39)),0,1))))</f>
        <v>-0.5</v>
      </c>
      <c r="V39" s="2"/>
      <c r="W39" s="2"/>
    </row>
    <row r="40" customFormat="false" ht="12.75" hidden="false" customHeight="false" outlineLevel="0" collapsed="false">
      <c r="A40" s="0" t="n">
        <v>6</v>
      </c>
      <c r="B40" s="0" t="n">
        <v>2</v>
      </c>
      <c r="C40" s="0" t="n">
        <v>6</v>
      </c>
      <c r="D40" s="0" t="n">
        <v>2</v>
      </c>
      <c r="E40" s="4" t="n">
        <f aca="false">E$4+$B40+$D40</f>
        <v>5</v>
      </c>
      <c r="F40" s="4" t="n">
        <f aca="false">F$4+$B40+$D40</f>
        <v>5</v>
      </c>
      <c r="G40" s="4" t="n">
        <f aca="false">G$4+$B40+$D40</f>
        <v>5</v>
      </c>
      <c r="H40" s="4" t="n">
        <f aca="false">H$4+$B40+$D40</f>
        <v>5</v>
      </c>
      <c r="I40" s="4" t="n">
        <f aca="false">I$4+$B40+$D40</f>
        <v>6</v>
      </c>
      <c r="J40" s="4" t="n">
        <f aca="false">J$4+$B40+$D40</f>
        <v>6</v>
      </c>
      <c r="K40" s="4" t="n">
        <f aca="false">K$4+$B40+$D40</f>
        <v>6</v>
      </c>
      <c r="L40" s="4" t="n">
        <f aca="false">L$4+$B40+$D40</f>
        <v>6</v>
      </c>
      <c r="M40" s="7"/>
      <c r="N40" s="5" t="n">
        <f aca="false">IF(AND(ABS(N$3-E40)&lt;ABS($A40-E40),ABS(N$3-E40)&lt;ABS($C40-E40)),-2,IF(AND(ABS(N$3-E40)&lt;ABS($A40-E40),ABS(N$3-E40)=ABS($C40-E40)),-0.5,IF(AND(ABS(N$3-E40)=ABS($A40-E40),ABS(N$3-E40)&lt;ABS($C40-E40)),-0.5,IF(AND(ABS(N$3-E40)=ABS($A40-E40),ABS(N$3-E40)=ABS($C40-E40)),0,1))))</f>
        <v>1</v>
      </c>
      <c r="O40" s="5" t="n">
        <f aca="false">IF(AND(ABS(O$3-F40)&lt;ABS($A40-F40),ABS(O$3-F40)&lt;ABS($C40-F40)),-2,IF(AND(ABS(O$3-F40)&lt;ABS($A40-F40),ABS(O$3-F40)=ABS($C40-F40)),-0.5,IF(AND(ABS(O$3-F40)=ABS($A40-F40),ABS(O$3-F40)&lt;ABS($C40-F40)),-0.5,IF(AND(ABS(O$3-F40)=ABS($A40-F40),ABS(O$3-F40)=ABS($C40-F40)),0,1))))</f>
        <v>0</v>
      </c>
      <c r="P40" s="5" t="n">
        <f aca="false">IF(AND(ABS(P$3-G40)&lt;ABS($A40-G40),ABS(P$3-G40)&lt;ABS($C40-G40)),-2,IF(AND(ABS(P$3-G40)&lt;ABS($A40-G40),ABS(P$3-G40)=ABS($C40-G40)),-0.5,IF(AND(ABS(P$3-G40)=ABS($A40-G40),ABS(P$3-G40)&lt;ABS($C40-G40)),-0.5,IF(AND(ABS(P$3-G40)=ABS($A40-G40),ABS(P$3-G40)=ABS($C40-G40)),0,1))))</f>
        <v>-2</v>
      </c>
      <c r="Q40" s="5" t="n">
        <f aca="false">IF(AND(ABS(Q$3-H40)&lt;ABS($A40-H40),ABS(Q$3-H40)&lt;ABS($C40-H40)),-2,IF(AND(ABS(Q$3-H40)&lt;ABS($A40-H40),ABS(Q$3-H40)=ABS($C40-H40)),-0.5,IF(AND(ABS(Q$3-H40)=ABS($A40-H40),ABS(Q$3-H40)&lt;ABS($C40-H40)),-0.5,IF(AND(ABS(Q$3-H40)=ABS($A40-H40),ABS(Q$3-H40)=ABS($C40-H40)),0,1))))</f>
        <v>0</v>
      </c>
      <c r="R40" s="5" t="n">
        <f aca="false">IF(AND(ABS(R$3-I40)&lt;ABS($A40-I40),ABS(R$3-I40)&lt;ABS($C40-I40)),-2,IF(AND(ABS(R$3-I40)&lt;ABS($A40-I40),ABS(R$3-I40)=ABS($C40-I40)),-0.5,IF(AND(ABS(R$3-I40)=ABS($A40-I40),ABS(R$3-I40)&lt;ABS($C40-I40)),-0.5,IF(AND(ABS(R$3-I40)=ABS($A40-I40),ABS(R$3-I40)=ABS($C40-I40)),0,1))))</f>
        <v>1</v>
      </c>
      <c r="S40" s="5" t="n">
        <f aca="false">IF(AND(ABS(S$3-J40)&lt;ABS($A40-J40),ABS(S$3-J40)&lt;ABS($C40-J40)),-2,IF(AND(ABS(S$3-J40)&lt;ABS($A40-J40),ABS(S$3-J40)=ABS($C40-J40)),-0.5,IF(AND(ABS(S$3-J40)=ABS($A40-J40),ABS(S$3-J40)&lt;ABS($C40-J40)),-0.5,IF(AND(ABS(S$3-J40)=ABS($A40-J40),ABS(S$3-J40)=ABS($C40-J40)),0,1))))</f>
        <v>1</v>
      </c>
      <c r="T40" s="5" t="n">
        <f aca="false">IF(AND(ABS(T$3-K40)&lt;ABS($A40-K40),ABS(T$3-K40)&lt;ABS($C40-K40)),-2,IF(AND(ABS(T$3-K40)&lt;ABS($A40-K40),ABS(T$3-K40)=ABS($C40-K40)),-0.5,IF(AND(ABS(T$3-K40)=ABS($A40-K40),ABS(T$3-K40)&lt;ABS($C40-K40)),-0.5,IF(AND(ABS(T$3-K40)=ABS($A40-K40),ABS(T$3-K40)=ABS($C40-K40)),0,1))))</f>
        <v>1</v>
      </c>
      <c r="U40" s="5" t="n">
        <f aca="false">IF(AND(ABS(U$3-L40)&lt;ABS($A40-L40),ABS(U$3-L40)&lt;ABS($C40-L40)),-2,IF(AND(ABS(U$3-L40)&lt;ABS($A40-L40),ABS(U$3-L40)=ABS($C40-L40)),-0.5,IF(AND(ABS(U$3-L40)=ABS($A40-L40),ABS(U$3-L40)&lt;ABS($C40-L40)),-0.5,IF(AND(ABS(U$3-L40)=ABS($A40-L40),ABS(U$3-L40)=ABS($C40-L40)),0,1))))</f>
        <v>0</v>
      </c>
      <c r="V40" s="2"/>
      <c r="W40" s="2"/>
    </row>
    <row r="41" customFormat="false" ht="12.75" hidden="false" customHeight="false" outlineLevel="0" collapsed="false"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E51" s="2"/>
      <c r="F51" s="2"/>
      <c r="G51" s="2"/>
      <c r="H51" s="2"/>
      <c r="I51" s="2"/>
      <c r="J51" s="2"/>
      <c r="K51" s="2"/>
      <c r="L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4.7"/>
  </cols>
  <sheetData>
    <row r="3" customFormat="false" ht="12.75" hidden="false" customHeight="false" outlineLevel="0" collapsed="false">
      <c r="B3" s="0" t="s">
        <v>0</v>
      </c>
      <c r="C3" s="0" t="n">
        <v>2</v>
      </c>
      <c r="D3" s="0" t="n">
        <v>3</v>
      </c>
      <c r="E3" s="0" t="n">
        <v>4</v>
      </c>
      <c r="F3" s="0" t="n">
        <v>3</v>
      </c>
      <c r="G3" s="0" t="n">
        <v>4</v>
      </c>
      <c r="H3" s="0" t="n">
        <v>5</v>
      </c>
      <c r="I3" s="0" t="n">
        <v>4</v>
      </c>
      <c r="J3" s="0" t="n">
        <v>5</v>
      </c>
      <c r="K3" s="0" t="n">
        <v>6</v>
      </c>
    </row>
    <row r="4" customFormat="false" ht="12.75" hidden="false" customHeight="false" outlineLevel="0" collapsed="false">
      <c r="A4" s="0" t="s">
        <v>0</v>
      </c>
      <c r="B4" s="0" t="s">
        <v>1</v>
      </c>
      <c r="C4" s="0" t="n">
        <v>1</v>
      </c>
      <c r="D4" s="0" t="n">
        <v>1</v>
      </c>
      <c r="E4" s="0" t="n">
        <v>1</v>
      </c>
      <c r="F4" s="0" t="n">
        <v>2</v>
      </c>
      <c r="G4" s="0" t="n">
        <v>2</v>
      </c>
      <c r="H4" s="0" t="n">
        <v>2</v>
      </c>
      <c r="I4" s="0" t="n">
        <v>3</v>
      </c>
      <c r="J4" s="0" t="n">
        <v>3</v>
      </c>
      <c r="K4" s="0" t="n">
        <v>3</v>
      </c>
      <c r="M4" s="9" t="s">
        <v>5</v>
      </c>
      <c r="N4" s="9"/>
      <c r="O4" s="9"/>
      <c r="P4" s="9"/>
    </row>
    <row r="5" customFormat="false" ht="12.75" hidden="false" customHeight="false" outlineLevel="0" collapsed="false">
      <c r="A5" s="0" t="n">
        <v>2</v>
      </c>
      <c r="B5" s="0" t="n">
        <v>1</v>
      </c>
      <c r="C5" s="4" t="n">
        <f aca="false">IF(ABS($B5+C$4-$A5)&gt;ABS($B5+C$4-C$3),-1,IF(ABS($B5+C$4-$A5)=ABS($B5+C$4-C$3),0,1))</f>
        <v>0</v>
      </c>
      <c r="D5" s="4" t="n">
        <f aca="false">IF(ABS($B5+D$4-$A5)&gt;ABS($B5+D$4-D$3),-1,IF(ABS($B5+D$4-$A5)=ABS($B5+D$4-D$3),0,1))</f>
        <v>1</v>
      </c>
      <c r="E5" s="4" t="n">
        <f aca="false">IF(ABS($B5+E$4-$A5)&gt;ABS($B5+E$4-E$3),-1,IF(ABS($B5+E$4-$A5)=ABS($B5+E$4-E$3),0,1))</f>
        <v>1</v>
      </c>
      <c r="F5" s="4" t="n">
        <f aca="false">IF(ABS($B5+F$4-$A5)&gt;ABS($B5+F$4-F$3),-1,IF(ABS($B5+F$4-$A5)=ABS($B5+F$4-F$3),0,1))</f>
        <v>-1</v>
      </c>
      <c r="G5" s="4" t="n">
        <f aca="false">IF(ABS($B5+G$4-$A5)&gt;ABS($B5+G$4-G$3),-1,IF(ABS($B5+G$4-$A5)=ABS($B5+G$4-G$3),0,1))</f>
        <v>0</v>
      </c>
      <c r="H5" s="4" t="n">
        <f aca="false">IF(ABS($B5+H$4-$A5)&gt;ABS($B5+H$4-H$3),-1,IF(ABS($B5+H$4-$A5)=ABS($B5+H$4-H$3),0,1))</f>
        <v>1</v>
      </c>
      <c r="I5" s="4" t="n">
        <f aca="false">IF(ABS($B5+I$4-$A5)&gt;ABS($B5+I$4-I$3),-1,IF(ABS($B5+I$4-$A5)=ABS($B5+I$4-I$3),0,1))</f>
        <v>-1</v>
      </c>
      <c r="J5" s="4" t="n">
        <f aca="false">IF(ABS($B5+J$4-$A5)&gt;ABS($B5+J$4-J$3),-1,IF(ABS($B5+J$4-$A5)=ABS($B5+J$4-J$3),0,1))</f>
        <v>-1</v>
      </c>
      <c r="K5" s="4" t="n">
        <f aca="false">IF(ABS($B5+K$4-$A5)&gt;ABS($B5+K$4-K$3),-1,IF(ABS($B5+K$4-$A5)=ABS($B5+K$4-K$3),0,1))</f>
        <v>0</v>
      </c>
      <c r="M5" s="9" t="n">
        <v>0.5</v>
      </c>
    </row>
    <row r="6" customFormat="false" ht="12.75" hidden="false" customHeight="false" outlineLevel="0" collapsed="false">
      <c r="A6" s="0" t="n">
        <v>3</v>
      </c>
      <c r="B6" s="0" t="n">
        <v>1</v>
      </c>
      <c r="C6" s="4" t="n">
        <f aca="false">IF(ABS($B6+C$4-$A6)&gt;ABS($B6+C$4-C$3),-1,IF(ABS($B6+C$4-$A6)=ABS($B6+C$4-C$3),0,1))</f>
        <v>-1</v>
      </c>
      <c r="D6" s="4" t="n">
        <f aca="false">IF(ABS($B6+D$4-$A6)&gt;ABS($B6+D$4-D$3),-1,IF(ABS($B6+D$4-$A6)=ABS($B6+D$4-D$3),0,1))</f>
        <v>0</v>
      </c>
      <c r="E6" s="4" t="n">
        <f aca="false">IF(ABS($B6+E$4-$A6)&gt;ABS($B6+E$4-E$3),-1,IF(ABS($B6+E$4-$A6)=ABS($B6+E$4-E$3),0,1))</f>
        <v>1</v>
      </c>
      <c r="F6" s="4" t="n">
        <f aca="false">IF(ABS($B6+F$4-$A6)&gt;ABS($B6+F$4-F$3),-1,IF(ABS($B6+F$4-$A6)=ABS($B6+F$4-F$3),0,1))</f>
        <v>0</v>
      </c>
      <c r="G6" s="4" t="n">
        <f aca="false">IF(ABS($B6+G$4-$A6)&gt;ABS($B6+G$4-G$3),-1,IF(ABS($B6+G$4-$A6)=ABS($B6+G$4-G$3),0,1))</f>
        <v>1</v>
      </c>
      <c r="H6" s="4" t="n">
        <f aca="false">IF(ABS($B6+H$4-$A6)&gt;ABS($B6+H$4-H$3),-1,IF(ABS($B6+H$4-$A6)=ABS($B6+H$4-H$3),0,1))</f>
        <v>1</v>
      </c>
      <c r="I6" s="4" t="n">
        <f aca="false">IF(ABS($B6+I$4-$A6)&gt;ABS($B6+I$4-I$3),-1,IF(ABS($B6+I$4-$A6)=ABS($B6+I$4-I$3),0,1))</f>
        <v>-1</v>
      </c>
      <c r="J6" s="4" t="n">
        <f aca="false">IF(ABS($B6+J$4-$A6)&gt;ABS($B6+J$4-J$3),-1,IF(ABS($B6+J$4-$A6)=ABS($B6+J$4-J$3),0,1))</f>
        <v>0</v>
      </c>
      <c r="K6" s="4" t="n">
        <f aca="false">IF(ABS($B6+K$4-$A6)&gt;ABS($B6+K$4-K$3),-1,IF(ABS($B6+K$4-$A6)=ABS($B6+K$4-K$3),0,1))</f>
        <v>1</v>
      </c>
      <c r="M6" s="9" t="n">
        <v>0</v>
      </c>
    </row>
    <row r="7" customFormat="false" ht="12.75" hidden="false" customHeight="false" outlineLevel="0" collapsed="false">
      <c r="A7" s="0" t="n">
        <v>4</v>
      </c>
      <c r="B7" s="0" t="n">
        <v>1</v>
      </c>
      <c r="C7" s="4" t="n">
        <f aca="false">IF(ABS($B7+C$4-$A7)&gt;ABS($B7+C$4-C$3),-1,IF(ABS($B7+C$4-$A7)=ABS($B7+C$4-C$3),0,1))</f>
        <v>-1</v>
      </c>
      <c r="D7" s="4" t="n">
        <f aca="false">IF(ABS($B7+D$4-$A7)&gt;ABS($B7+D$4-D$3),-1,IF(ABS($B7+D$4-$A7)=ABS($B7+D$4-D$3),0,1))</f>
        <v>-1</v>
      </c>
      <c r="E7" s="4" t="n">
        <f aca="false">IF(ABS($B7+E$4-$A7)&gt;ABS($B7+E$4-E$3),-1,IF(ABS($B7+E$4-$A7)=ABS($B7+E$4-E$3),0,1))</f>
        <v>0</v>
      </c>
      <c r="F7" s="4" t="n">
        <f aca="false">IF(ABS($B7+F$4-$A7)&gt;ABS($B7+F$4-F$3),-1,IF(ABS($B7+F$4-$A7)=ABS($B7+F$4-F$3),0,1))</f>
        <v>-1</v>
      </c>
      <c r="G7" s="4" t="n">
        <f aca="false">IF(ABS($B7+G$4-$A7)&gt;ABS($B7+G$4-G$3),-1,IF(ABS($B7+G$4-$A7)=ABS($B7+G$4-G$3),0,1))</f>
        <v>0</v>
      </c>
      <c r="H7" s="4" t="n">
        <f aca="false">IF(ABS($B7+H$4-$A7)&gt;ABS($B7+H$4-H$3),-1,IF(ABS($B7+H$4-$A7)=ABS($B7+H$4-H$3),0,1))</f>
        <v>1</v>
      </c>
      <c r="I7" s="4" t="n">
        <f aca="false">IF(ABS($B7+I$4-$A7)&gt;ABS($B7+I$4-I$3),-1,IF(ABS($B7+I$4-$A7)=ABS($B7+I$4-I$3),0,1))</f>
        <v>0</v>
      </c>
      <c r="J7" s="4" t="n">
        <f aca="false">IF(ABS($B7+J$4-$A7)&gt;ABS($B7+J$4-J$3),-1,IF(ABS($B7+J$4-$A7)=ABS($B7+J$4-J$3),0,1))</f>
        <v>1</v>
      </c>
      <c r="K7" s="4" t="n">
        <f aca="false">IF(ABS($B7+K$4-$A7)&gt;ABS($B7+K$4-K$3),-1,IF(ABS($B7+K$4-$A7)=ABS($B7+K$4-K$3),0,1))</f>
        <v>1</v>
      </c>
      <c r="M7" s="9" t="n">
        <v>0</v>
      </c>
    </row>
    <row r="8" customFormat="false" ht="12.75" hidden="false" customHeight="false" outlineLevel="0" collapsed="false">
      <c r="A8" s="0" t="n">
        <v>3</v>
      </c>
      <c r="B8" s="0" t="n">
        <v>2</v>
      </c>
      <c r="C8" s="4" t="n">
        <f aca="false">IF(ABS($B8+C$4-$A8)&gt;ABS($B8+C$4-C$3),-1,IF(ABS($B8+C$4-$A8)=ABS($B8+C$4-C$3),0,1))</f>
        <v>1</v>
      </c>
      <c r="D8" s="4" t="n">
        <f aca="false">IF(ABS($B8+D$4-$A8)&gt;ABS($B8+D$4-D$3),-1,IF(ABS($B8+D$4-$A8)=ABS($B8+D$4-D$3),0,1))</f>
        <v>0</v>
      </c>
      <c r="E8" s="4" t="n">
        <f aca="false">IF(ABS($B8+E$4-$A8)&gt;ABS($B8+E$4-E$3),-1,IF(ABS($B8+E$4-$A8)=ABS($B8+E$4-E$3),0,1))</f>
        <v>1</v>
      </c>
      <c r="F8" s="4" t="n">
        <f aca="false">IF(ABS($B8+F$4-$A8)&gt;ABS($B8+F$4-F$3),-1,IF(ABS($B8+F$4-$A8)=ABS($B8+F$4-F$3),0,1))</f>
        <v>0</v>
      </c>
      <c r="G8" s="4" t="n">
        <f aca="false">IF(ABS($B8+G$4-$A8)&gt;ABS($B8+G$4-G$3),-1,IF(ABS($B8+G$4-$A8)=ABS($B8+G$4-G$3),0,1))</f>
        <v>-1</v>
      </c>
      <c r="H8" s="4" t="n">
        <f aca="false">IF(ABS($B8+H$4-$A8)&gt;ABS($B8+H$4-H$3),-1,IF(ABS($B8+H$4-$A8)=ABS($B8+H$4-H$3),0,1))</f>
        <v>0</v>
      </c>
      <c r="I8" s="4" t="n">
        <f aca="false">IF(ABS($B8+I$4-$A8)&gt;ABS($B8+I$4-I$3),-1,IF(ABS($B8+I$4-$A8)=ABS($B8+I$4-I$3),0,1))</f>
        <v>-1</v>
      </c>
      <c r="J8" s="4" t="n">
        <f aca="false">IF(ABS($B8+J$4-$A8)&gt;ABS($B8+J$4-J$3),-1,IF(ABS($B8+J$4-$A8)=ABS($B8+J$4-J$3),0,1))</f>
        <v>-1</v>
      </c>
      <c r="K8" s="4" t="n">
        <f aca="false">IF(ABS($B8+K$4-$A8)&gt;ABS($B8+K$4-K$3),-1,IF(ABS($B8+K$4-$A8)=ABS($B8+K$4-K$3),0,1))</f>
        <v>-1</v>
      </c>
      <c r="M8" s="9" t="n">
        <v>0</v>
      </c>
    </row>
    <row r="9" customFormat="false" ht="12.75" hidden="false" customHeight="false" outlineLevel="0" collapsed="false">
      <c r="A9" s="0" t="n">
        <v>4</v>
      </c>
      <c r="B9" s="0" t="n">
        <v>2</v>
      </c>
      <c r="C9" s="4" t="n">
        <f aca="false">IF(ABS($B9+C$4-$A9)&gt;ABS($B9+C$4-C$3),-1,IF(ABS($B9+C$4-$A9)=ABS($B9+C$4-C$3),0,1))</f>
        <v>0</v>
      </c>
      <c r="D9" s="4" t="n">
        <f aca="false">IF(ABS($B9+D$4-$A9)&gt;ABS($B9+D$4-D$3),-1,IF(ABS($B9+D$4-$A9)=ABS($B9+D$4-D$3),0,1))</f>
        <v>-1</v>
      </c>
      <c r="E9" s="4" t="n">
        <f aca="false">IF(ABS($B9+E$4-$A9)&gt;ABS($B9+E$4-E$3),-1,IF(ABS($B9+E$4-$A9)=ABS($B9+E$4-E$3),0,1))</f>
        <v>0</v>
      </c>
      <c r="F9" s="4" t="n">
        <f aca="false">IF(ABS($B9+F$4-$A9)&gt;ABS($B9+F$4-F$3),-1,IF(ABS($B9+F$4-$A9)=ABS($B9+F$4-F$3),0,1))</f>
        <v>1</v>
      </c>
      <c r="G9" s="4" t="n">
        <f aca="false">IF(ABS($B9+G$4-$A9)&gt;ABS($B9+G$4-G$3),-1,IF(ABS($B9+G$4-$A9)=ABS($B9+G$4-G$3),0,1))</f>
        <v>0</v>
      </c>
      <c r="H9" s="4" t="n">
        <f aca="false">IF(ABS($B9+H$4-$A9)&gt;ABS($B9+H$4-H$3),-1,IF(ABS($B9+H$4-$A9)=ABS($B9+H$4-H$3),0,1))</f>
        <v>1</v>
      </c>
      <c r="I9" s="4" t="n">
        <f aca="false">IF(ABS($B9+I$4-$A9)&gt;ABS($B9+I$4-I$3),-1,IF(ABS($B9+I$4-$A9)=ABS($B9+I$4-I$3),0,1))</f>
        <v>0</v>
      </c>
      <c r="J9" s="4" t="n">
        <f aca="false">IF(ABS($B9+J$4-$A9)&gt;ABS($B9+J$4-J$3),-1,IF(ABS($B9+J$4-$A9)=ABS($B9+J$4-J$3),0,1))</f>
        <v>-1</v>
      </c>
      <c r="K9" s="4" t="n">
        <f aca="false">IF(ABS($B9+K$4-$A9)&gt;ABS($B9+K$4-K$3),-1,IF(ABS($B9+K$4-$A9)=ABS($B9+K$4-K$3),0,1))</f>
        <v>0</v>
      </c>
      <c r="M9" s="9" t="n">
        <v>0</v>
      </c>
    </row>
    <row r="10" customFormat="false" ht="12.75" hidden="false" customHeight="false" outlineLevel="0" collapsed="false">
      <c r="A10" s="0" t="n">
        <v>5</v>
      </c>
      <c r="B10" s="0" t="n">
        <v>2</v>
      </c>
      <c r="C10" s="4" t="n">
        <f aca="false">IF(ABS($B10+C$4-$A10)&gt;ABS($B10+C$4-C$3),-1,IF(ABS($B10+C$4-$A10)=ABS($B10+C$4-C$3),0,1))</f>
        <v>-1</v>
      </c>
      <c r="D10" s="4" t="n">
        <f aca="false">IF(ABS($B10+D$4-$A10)&gt;ABS($B10+D$4-D$3),-1,IF(ABS($B10+D$4-$A10)=ABS($B10+D$4-D$3),0,1))</f>
        <v>-1</v>
      </c>
      <c r="E10" s="4" t="n">
        <f aca="false">IF(ABS($B10+E$4-$A10)&gt;ABS($B10+E$4-E$3),-1,IF(ABS($B10+E$4-$A10)=ABS($B10+E$4-E$3),0,1))</f>
        <v>-1</v>
      </c>
      <c r="F10" s="4" t="n">
        <f aca="false">IF(ABS($B10+F$4-$A10)&gt;ABS($B10+F$4-F$3),-1,IF(ABS($B10+F$4-$A10)=ABS($B10+F$4-F$3),0,1))</f>
        <v>0</v>
      </c>
      <c r="G10" s="4" t="n">
        <f aca="false">IF(ABS($B10+G$4-$A10)&gt;ABS($B10+G$4-G$3),-1,IF(ABS($B10+G$4-$A10)=ABS($B10+G$4-G$3),0,1))</f>
        <v>-1</v>
      </c>
      <c r="H10" s="4" t="n">
        <f aca="false">IF(ABS($B10+H$4-$A10)&gt;ABS($B10+H$4-H$3),-1,IF(ABS($B10+H$4-$A10)=ABS($B10+H$4-H$3),0,1))</f>
        <v>0</v>
      </c>
      <c r="I10" s="4" t="n">
        <f aca="false">IF(ABS($B10+I$4-$A10)&gt;ABS($B10+I$4-I$3),-1,IF(ABS($B10+I$4-$A10)=ABS($B10+I$4-I$3),0,1))</f>
        <v>1</v>
      </c>
      <c r="J10" s="4" t="n">
        <f aca="false">IF(ABS($B10+J$4-$A10)&gt;ABS($B10+J$4-J$3),-1,IF(ABS($B10+J$4-$A10)=ABS($B10+J$4-J$3),0,1))</f>
        <v>0</v>
      </c>
      <c r="K10" s="4" t="n">
        <f aca="false">IF(ABS($B10+K$4-$A10)&gt;ABS($B10+K$4-K$3),-1,IF(ABS($B10+K$4-$A10)=ABS($B10+K$4-K$3),0,1))</f>
        <v>1</v>
      </c>
      <c r="M10" s="9" t="n">
        <v>0</v>
      </c>
    </row>
    <row r="11" customFormat="false" ht="12.75" hidden="false" customHeight="false" outlineLevel="0" collapsed="false">
      <c r="A11" s="0" t="n">
        <v>4</v>
      </c>
      <c r="B11" s="0" t="n">
        <v>3</v>
      </c>
      <c r="C11" s="4" t="n">
        <f aca="false">IF(ABS($B11+C$4-$A11)&gt;ABS($B11+C$4-C$3),-1,IF(ABS($B11+C$4-$A11)=ABS($B11+C$4-C$3),0,1))</f>
        <v>1</v>
      </c>
      <c r="D11" s="4" t="n">
        <f aca="false">IF(ABS($B11+D$4-$A11)&gt;ABS($B11+D$4-D$3),-1,IF(ABS($B11+D$4-$A11)=ABS($B11+D$4-D$3),0,1))</f>
        <v>1</v>
      </c>
      <c r="E11" s="4" t="n">
        <f aca="false">IF(ABS($B11+E$4-$A11)&gt;ABS($B11+E$4-E$3),-1,IF(ABS($B11+E$4-$A11)=ABS($B11+E$4-E$3),0,1))</f>
        <v>0</v>
      </c>
      <c r="F11" s="4" t="n">
        <f aca="false">IF(ABS($B11+F$4-$A11)&gt;ABS($B11+F$4-F$3),-1,IF(ABS($B11+F$4-$A11)=ABS($B11+F$4-F$3),0,1))</f>
        <v>1</v>
      </c>
      <c r="G11" s="4" t="n">
        <f aca="false">IF(ABS($B11+G$4-$A11)&gt;ABS($B11+G$4-G$3),-1,IF(ABS($B11+G$4-$A11)=ABS($B11+G$4-G$3),0,1))</f>
        <v>0</v>
      </c>
      <c r="H11" s="4" t="n">
        <f aca="false">IF(ABS($B11+H$4-$A11)&gt;ABS($B11+H$4-H$3),-1,IF(ABS($B11+H$4-$A11)=ABS($B11+H$4-H$3),0,1))</f>
        <v>-1</v>
      </c>
      <c r="I11" s="4" t="n">
        <f aca="false">IF(ABS($B11+I$4-$A11)&gt;ABS($B11+I$4-I$3),-1,IF(ABS($B11+I$4-$A11)=ABS($B11+I$4-I$3),0,1))</f>
        <v>0</v>
      </c>
      <c r="J11" s="4" t="n">
        <f aca="false">IF(ABS($B11+J$4-$A11)&gt;ABS($B11+J$4-J$3),-1,IF(ABS($B11+J$4-$A11)=ABS($B11+J$4-J$3),0,1))</f>
        <v>-1</v>
      </c>
      <c r="K11" s="4" t="n">
        <f aca="false">IF(ABS($B11+K$4-$A11)&gt;ABS($B11+K$4-K$3),-1,IF(ABS($B11+K$4-$A11)=ABS($B11+K$4-K$3),0,1))</f>
        <v>-1</v>
      </c>
      <c r="M11" s="9" t="n">
        <v>0</v>
      </c>
    </row>
    <row r="12" customFormat="false" ht="12.75" hidden="false" customHeight="false" outlineLevel="0" collapsed="false">
      <c r="A12" s="0" t="n">
        <v>5</v>
      </c>
      <c r="B12" s="0" t="n">
        <v>3</v>
      </c>
      <c r="C12" s="4" t="n">
        <f aca="false">IF(ABS($B12+C$4-$A12)&gt;ABS($B12+C$4-C$3),-1,IF(ABS($B12+C$4-$A12)=ABS($B12+C$4-C$3),0,1))</f>
        <v>1</v>
      </c>
      <c r="D12" s="4" t="n">
        <f aca="false">IF(ABS($B12+D$4-$A12)&gt;ABS($B12+D$4-D$3),-1,IF(ABS($B12+D$4-$A12)=ABS($B12+D$4-D$3),0,1))</f>
        <v>0</v>
      </c>
      <c r="E12" s="4" t="n">
        <f aca="false">IF(ABS($B12+E$4-$A12)&gt;ABS($B12+E$4-E$3),-1,IF(ABS($B12+E$4-$A12)=ABS($B12+E$4-E$3),0,1))</f>
        <v>-1</v>
      </c>
      <c r="F12" s="4" t="n">
        <f aca="false">IF(ABS($B12+F$4-$A12)&gt;ABS($B12+F$4-F$3),-1,IF(ABS($B12+F$4-$A12)=ABS($B12+F$4-F$3),0,1))</f>
        <v>1</v>
      </c>
      <c r="G12" s="4" t="n">
        <f aca="false">IF(ABS($B12+G$4-$A12)&gt;ABS($B12+G$4-G$3),-1,IF(ABS($B12+G$4-$A12)=ABS($B12+G$4-G$3),0,1))</f>
        <v>1</v>
      </c>
      <c r="H12" s="4" t="n">
        <f aca="false">IF(ABS($B12+H$4-$A12)&gt;ABS($B12+H$4-H$3),-1,IF(ABS($B12+H$4-$A12)=ABS($B12+H$4-H$3),0,1))</f>
        <v>0</v>
      </c>
      <c r="I12" s="4" t="n">
        <f aca="false">IF(ABS($B12+I$4-$A12)&gt;ABS($B12+I$4-I$3),-1,IF(ABS($B12+I$4-$A12)=ABS($B12+I$4-I$3),0,1))</f>
        <v>1</v>
      </c>
      <c r="J12" s="4" t="n">
        <f aca="false">IF(ABS($B12+J$4-$A12)&gt;ABS($B12+J$4-J$3),-1,IF(ABS($B12+J$4-$A12)=ABS($B12+J$4-J$3),0,1))</f>
        <v>0</v>
      </c>
      <c r="K12" s="4" t="n">
        <f aca="false">IF(ABS($B12+K$4-$A12)&gt;ABS($B12+K$4-K$3),-1,IF(ABS($B12+K$4-$A12)=ABS($B12+K$4-K$3),0,1))</f>
        <v>-1</v>
      </c>
      <c r="M12" s="9" t="n">
        <v>0</v>
      </c>
    </row>
    <row r="13" customFormat="false" ht="12.75" hidden="false" customHeight="false" outlineLevel="0" collapsed="false">
      <c r="A13" s="0" t="n">
        <v>6</v>
      </c>
      <c r="B13" s="0" t="n">
        <v>3</v>
      </c>
      <c r="C13" s="4" t="n">
        <f aca="false">IF(ABS($B13+C$4-$A13)&gt;ABS($B13+C$4-C$3),-1,IF(ABS($B13+C$4-$A13)=ABS($B13+C$4-C$3),0,1))</f>
        <v>0</v>
      </c>
      <c r="D13" s="4" t="n">
        <f aca="false">IF(ABS($B13+D$4-$A13)&gt;ABS($B13+D$4-D$3),-1,IF(ABS($B13+D$4-$A13)=ABS($B13+D$4-D$3),0,1))</f>
        <v>-1</v>
      </c>
      <c r="E13" s="4" t="n">
        <f aca="false">IF(ABS($B13+E$4-$A13)&gt;ABS($B13+E$4-E$3),-1,IF(ABS($B13+E$4-$A13)=ABS($B13+E$4-E$3),0,1))</f>
        <v>-1</v>
      </c>
      <c r="F13" s="4" t="n">
        <f aca="false">IF(ABS($B13+F$4-$A13)&gt;ABS($B13+F$4-F$3),-1,IF(ABS($B13+F$4-$A13)=ABS($B13+F$4-F$3),0,1))</f>
        <v>1</v>
      </c>
      <c r="G13" s="4" t="n">
        <f aca="false">IF(ABS($B13+G$4-$A13)&gt;ABS($B13+G$4-G$3),-1,IF(ABS($B13+G$4-$A13)=ABS($B13+G$4-G$3),0,1))</f>
        <v>0</v>
      </c>
      <c r="H13" s="4" t="n">
        <f aca="false">IF(ABS($B13+H$4-$A13)&gt;ABS($B13+H$4-H$3),-1,IF(ABS($B13+H$4-$A13)=ABS($B13+H$4-H$3),0,1))</f>
        <v>-1</v>
      </c>
      <c r="I13" s="4" t="n">
        <f aca="false">IF(ABS($B13+I$4-$A13)&gt;ABS($B13+I$4-I$3),-1,IF(ABS($B13+I$4-$A13)=ABS($B13+I$4-I$3),0,1))</f>
        <v>1</v>
      </c>
      <c r="J13" s="4" t="n">
        <f aca="false">IF(ABS($B13+J$4-$A13)&gt;ABS($B13+J$4-J$3),-1,IF(ABS($B13+J$4-$A13)=ABS($B13+J$4-J$3),0,1))</f>
        <v>1</v>
      </c>
      <c r="K13" s="4" t="n">
        <f aca="false">IF(ABS($B13+K$4-$A13)&gt;ABS($B13+K$4-K$3),-1,IF(ABS($B13+K$4-$A13)=ABS($B13+K$4-K$3),0,1))</f>
        <v>0</v>
      </c>
      <c r="M13" s="9" t="n">
        <v>0.5</v>
      </c>
    </row>
    <row r="15" customFormat="false" ht="12.75" hidden="false" customHeight="false" outlineLevel="0" collapsed="false">
      <c r="C15" s="0" t="s">
        <v>7</v>
      </c>
    </row>
    <row r="16" customFormat="false" ht="12.75" hidden="false" customHeight="false" outlineLevel="0" collapsed="false">
      <c r="C16" s="3" t="n">
        <f aca="false">C5-C$13</f>
        <v>0</v>
      </c>
      <c r="D16" s="3" t="n">
        <f aca="false">D5-D$13</f>
        <v>2</v>
      </c>
      <c r="E16" s="3" t="n">
        <f aca="false">E5-E$13</f>
        <v>2</v>
      </c>
      <c r="F16" s="3" t="n">
        <f aca="false">F5-F$13</f>
        <v>-2</v>
      </c>
      <c r="G16" s="3" t="n">
        <f aca="false">G5-G$13</f>
        <v>0</v>
      </c>
      <c r="H16" s="3" t="n">
        <f aca="false">H5-H$13</f>
        <v>2</v>
      </c>
      <c r="I16" s="3" t="n">
        <f aca="false">I5-I$13</f>
        <v>-2</v>
      </c>
      <c r="J16" s="3" t="n">
        <f aca="false">J5-J$13</f>
        <v>-2</v>
      </c>
      <c r="K16" s="3" t="n">
        <f aca="false">K5-K$13</f>
        <v>0</v>
      </c>
    </row>
    <row r="17" customFormat="false" ht="12.75" hidden="false" customHeight="false" outlineLevel="0" collapsed="false">
      <c r="C17" s="3" t="n">
        <f aca="false">C6-C$13</f>
        <v>-1</v>
      </c>
      <c r="D17" s="3" t="n">
        <f aca="false">D6-D$13</f>
        <v>1</v>
      </c>
      <c r="E17" s="3" t="n">
        <f aca="false">E6-E$13</f>
        <v>2</v>
      </c>
      <c r="F17" s="3" t="n">
        <f aca="false">F6-F$13</f>
        <v>-1</v>
      </c>
      <c r="G17" s="3" t="n">
        <f aca="false">G6-G$13</f>
        <v>1</v>
      </c>
      <c r="H17" s="3" t="n">
        <f aca="false">H6-H$13</f>
        <v>2</v>
      </c>
      <c r="I17" s="3" t="n">
        <f aca="false">I6-I$13</f>
        <v>-2</v>
      </c>
      <c r="J17" s="3" t="n">
        <f aca="false">J6-J$13</f>
        <v>-1</v>
      </c>
      <c r="K17" s="3" t="n">
        <f aca="false">K6-K$13</f>
        <v>1</v>
      </c>
    </row>
    <row r="18" customFormat="false" ht="12.75" hidden="false" customHeight="false" outlineLevel="0" collapsed="false">
      <c r="C18" s="3" t="n">
        <f aca="false">C7-C$13</f>
        <v>-1</v>
      </c>
      <c r="D18" s="3" t="n">
        <f aca="false">D7-D$13</f>
        <v>0</v>
      </c>
      <c r="E18" s="3" t="n">
        <f aca="false">E7-E$13</f>
        <v>1</v>
      </c>
      <c r="F18" s="3" t="n">
        <f aca="false">F7-F$13</f>
        <v>-2</v>
      </c>
      <c r="G18" s="3" t="n">
        <f aca="false">G7-G$13</f>
        <v>0</v>
      </c>
      <c r="H18" s="3" t="n">
        <f aca="false">H7-H$13</f>
        <v>2</v>
      </c>
      <c r="I18" s="3" t="n">
        <f aca="false">I7-I$13</f>
        <v>-1</v>
      </c>
      <c r="J18" s="3" t="n">
        <f aca="false">J7-J$13</f>
        <v>0</v>
      </c>
      <c r="K18" s="3" t="n">
        <f aca="false">K7-K$13</f>
        <v>1</v>
      </c>
    </row>
    <row r="19" customFormat="false" ht="12.75" hidden="false" customHeight="false" outlineLevel="0" collapsed="false">
      <c r="C19" s="3" t="n">
        <f aca="false">C8-C$13</f>
        <v>1</v>
      </c>
      <c r="D19" s="3" t="n">
        <f aca="false">D8-D$13</f>
        <v>1</v>
      </c>
      <c r="E19" s="3" t="n">
        <f aca="false">E8-E$13</f>
        <v>2</v>
      </c>
      <c r="F19" s="3" t="n">
        <f aca="false">F8-F$13</f>
        <v>-1</v>
      </c>
      <c r="G19" s="3" t="n">
        <f aca="false">G8-G$13</f>
        <v>-1</v>
      </c>
      <c r="H19" s="3" t="n">
        <f aca="false">H8-H$13</f>
        <v>1</v>
      </c>
      <c r="I19" s="3" t="n">
        <f aca="false">I8-I$13</f>
        <v>-2</v>
      </c>
      <c r="J19" s="3" t="n">
        <f aca="false">J8-J$13</f>
        <v>-2</v>
      </c>
      <c r="K19" s="3" t="n">
        <f aca="false">K8-K$13</f>
        <v>-1</v>
      </c>
    </row>
    <row r="20" customFormat="false" ht="12.75" hidden="false" customHeight="false" outlineLevel="0" collapsed="false">
      <c r="C20" s="3" t="n">
        <f aca="false">C9-C$13</f>
        <v>0</v>
      </c>
      <c r="D20" s="3" t="n">
        <f aca="false">D9-D$13</f>
        <v>0</v>
      </c>
      <c r="E20" s="3" t="n">
        <f aca="false">E9-E$13</f>
        <v>1</v>
      </c>
      <c r="F20" s="3" t="n">
        <f aca="false">F9-F$13</f>
        <v>0</v>
      </c>
      <c r="G20" s="3" t="n">
        <f aca="false">G9-G$13</f>
        <v>0</v>
      </c>
      <c r="H20" s="3" t="n">
        <f aca="false">H9-H$13</f>
        <v>2</v>
      </c>
      <c r="I20" s="3" t="n">
        <f aca="false">I9-I$13</f>
        <v>-1</v>
      </c>
      <c r="J20" s="3" t="n">
        <f aca="false">J9-J$13</f>
        <v>-2</v>
      </c>
      <c r="K20" s="3" t="n">
        <f aca="false">K9-K$13</f>
        <v>0</v>
      </c>
    </row>
    <row r="21" customFormat="false" ht="12.75" hidden="false" customHeight="false" outlineLevel="0" collapsed="false">
      <c r="C21" s="3" t="n">
        <f aca="false">C10-C$13</f>
        <v>-1</v>
      </c>
      <c r="D21" s="3" t="n">
        <f aca="false">D10-D$13</f>
        <v>0</v>
      </c>
      <c r="E21" s="3" t="n">
        <f aca="false">E10-E$13</f>
        <v>0</v>
      </c>
      <c r="F21" s="3" t="n">
        <f aca="false">F10-F$13</f>
        <v>-1</v>
      </c>
      <c r="G21" s="3" t="n">
        <f aca="false">G10-G$13</f>
        <v>-1</v>
      </c>
      <c r="H21" s="3" t="n">
        <f aca="false">H10-H$13</f>
        <v>1</v>
      </c>
      <c r="I21" s="3" t="n">
        <f aca="false">I10-I$13</f>
        <v>0</v>
      </c>
      <c r="J21" s="3" t="n">
        <f aca="false">J10-J$13</f>
        <v>-1</v>
      </c>
      <c r="K21" s="3" t="n">
        <f aca="false">K10-K$13</f>
        <v>1</v>
      </c>
    </row>
    <row r="22" customFormat="false" ht="12.75" hidden="false" customHeight="false" outlineLevel="0" collapsed="false">
      <c r="C22" s="3" t="n">
        <f aca="false">C11-C$13</f>
        <v>1</v>
      </c>
      <c r="D22" s="3" t="n">
        <f aca="false">D11-D$13</f>
        <v>2</v>
      </c>
      <c r="E22" s="3" t="n">
        <f aca="false">E11-E$13</f>
        <v>1</v>
      </c>
      <c r="F22" s="3" t="n">
        <f aca="false">F11-F$13</f>
        <v>0</v>
      </c>
      <c r="G22" s="3" t="n">
        <f aca="false">G11-G$13</f>
        <v>0</v>
      </c>
      <c r="H22" s="3" t="n">
        <f aca="false">H11-H$13</f>
        <v>0</v>
      </c>
      <c r="I22" s="3" t="n">
        <f aca="false">I11-I$13</f>
        <v>-1</v>
      </c>
      <c r="J22" s="3" t="n">
        <f aca="false">J11-J$13</f>
        <v>-2</v>
      </c>
      <c r="K22" s="3" t="n">
        <f aca="false">K11-K$13</f>
        <v>-1</v>
      </c>
    </row>
    <row r="23" customFormat="false" ht="12.75" hidden="false" customHeight="false" outlineLevel="0" collapsed="false">
      <c r="C23" s="3" t="n">
        <f aca="false">C12-C$13</f>
        <v>1</v>
      </c>
      <c r="D23" s="3" t="n">
        <f aca="false">D12-D$13</f>
        <v>1</v>
      </c>
      <c r="E23" s="3" t="n">
        <f aca="false">E12-E$13</f>
        <v>0</v>
      </c>
      <c r="F23" s="3" t="n">
        <f aca="false">F12-F$13</f>
        <v>0</v>
      </c>
      <c r="G23" s="3" t="n">
        <f aca="false">G12-G$13</f>
        <v>1</v>
      </c>
      <c r="H23" s="3" t="n">
        <f aca="false">H12-H$13</f>
        <v>1</v>
      </c>
      <c r="I23" s="3" t="n">
        <f aca="false">I12-I$13</f>
        <v>0</v>
      </c>
      <c r="J23" s="3" t="n">
        <f aca="false">J12-J$13</f>
        <v>-1</v>
      </c>
      <c r="K23" s="3" t="n">
        <f aca="false">K12-K$13</f>
        <v>-1</v>
      </c>
    </row>
    <row r="24" customFormat="false" ht="12.75" hidden="false" customHeight="false" outlineLevel="0" collapsed="false">
      <c r="C24" s="1" t="n">
        <f aca="false">C13</f>
        <v>0</v>
      </c>
      <c r="D24" s="1" t="n">
        <f aca="false">D13</f>
        <v>-1</v>
      </c>
      <c r="E24" s="1" t="n">
        <f aca="false">E13</f>
        <v>-1</v>
      </c>
      <c r="F24" s="1" t="n">
        <f aca="false">F13</f>
        <v>1</v>
      </c>
      <c r="G24" s="1" t="n">
        <f aca="false">G13</f>
        <v>0</v>
      </c>
      <c r="H24" s="1" t="n">
        <f aca="false">H13</f>
        <v>-1</v>
      </c>
      <c r="I24" s="1" t="n">
        <f aca="false">I13</f>
        <v>1</v>
      </c>
      <c r="J24" s="1" t="n">
        <f aca="false">J13</f>
        <v>1</v>
      </c>
      <c r="K24" s="1" t="n">
        <f aca="false">K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9:29:32Z</dcterms:created>
  <dc:creator>Erich Prisner</dc:creator>
  <dc:description/>
  <dc:language>en-US</dc:language>
  <cp:lastModifiedBy>Erich Prisner</cp:lastModifiedBy>
  <dcterms:modified xsi:type="dcterms:W3CDTF">2008-11-20T13:32:17Z</dcterms:modified>
  <cp:revision>0</cp:revision>
  <dc:subject/>
  <dc:title/>
</cp:coreProperties>
</file>